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HART3" sheetId="1" state="visible" r:id="rId2"/>
    <sheet name="RATES2" sheetId="2" state="visible" r:id="rId3"/>
    <sheet name="CHART2" sheetId="3" state="visible" r:id="rId4"/>
    <sheet name=" RATES1" sheetId="4" state="visible" r:id="rId5"/>
    <sheet name="CHART1" sheetId="5" state="visible" r:id="rId6"/>
    <sheet name="CALCULATIONS" sheetId="6" state="visible" r:id="rId7"/>
    <sheet name="SUMMARY OF RATES AR" sheetId="7" state="visible" r:id="rId8"/>
    <sheet name="SUMMARY OF RATES" sheetId="8" state="visible" r:id="rId9"/>
  </sheets>
  <definedNames>
    <definedName function="false" hidden="false" localSheetId="5" name="_xlnm.Print_Area" vbProcedure="false">CALCULATIONS!$A$1:$Q$14</definedName>
    <definedName function="false" hidden="false" localSheetId="7" name="_xlnm.Print_Area" vbProcedure="false">'SUMMARY OF RATES'!$A$1:$G$23</definedName>
    <definedName function="false" hidden="false" localSheetId="6" name="_xlnm.Print_Area" vbProcedure="false">'SUMMARY OF RATES AR'!$A$1:$G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AVERAGE RATES 22-9-2025</t>
  </si>
  <si>
    <t xml:space="preserve">AVERAGE RATES 29-8-2005</t>
  </si>
  <si>
    <t xml:space="preserve">Coefficient of Variation</t>
  </si>
  <si>
    <t xml:space="preserve">O/N</t>
  </si>
  <si>
    <t xml:space="preserve">ONE WEEK</t>
  </si>
  <si>
    <t xml:space="preserve">ONE MONTH</t>
  </si>
  <si>
    <t xml:space="preserve">THREE MONTHS</t>
  </si>
  <si>
    <t xml:space="preserve">SIX MONTHS</t>
  </si>
  <si>
    <t xml:space="preserve">ONE YEAR</t>
  </si>
  <si>
    <t xml:space="preserve">AVERAGE RATES 22-9</t>
  </si>
  <si>
    <t xml:space="preserve">AVERAGE RATES 21-9</t>
  </si>
  <si>
    <t xml:space="preserve">PARTICIPANTS</t>
  </si>
  <si>
    <t xml:space="preserve">O/N RATE</t>
  </si>
  <si>
    <t xml:space="preserve">ONE WEEK  RATE</t>
  </si>
  <si>
    <t xml:space="preserve">ONE MONTH RATE</t>
  </si>
  <si>
    <t xml:space="preserve">THREE MONTHS RATE</t>
  </si>
  <si>
    <t xml:space="preserve">SIX MONTHS RATE</t>
  </si>
  <si>
    <t xml:space="preserve">CAIRO AMMAN BANK</t>
  </si>
  <si>
    <t xml:space="preserve">BANK AL ETIHAD</t>
  </si>
  <si>
    <t xml:space="preserve">JORDAN AHLI BANK</t>
  </si>
  <si>
    <t xml:space="preserve">EGYPTIAN ARAB LAND BANK</t>
  </si>
  <si>
    <t xml:space="preserve">JORDAN KUWAIT BANK</t>
  </si>
  <si>
    <t xml:space="preserve">BANK OF JORDAN</t>
  </si>
  <si>
    <t xml:space="preserve">CAPITAL BANK OF JORDAN</t>
  </si>
  <si>
    <t xml:space="preserve">THE HOUSING BANK </t>
  </si>
  <si>
    <t xml:space="preserve">ARAB BANK PLC</t>
  </si>
  <si>
    <t xml:space="preserve">AVERAGE PRICE FOR O/N RATE FOR 7 BANKS</t>
  </si>
  <si>
    <t xml:space="preserve">AVERAGE PRICE FOR ONE WEEK RATE FOR 7 BANKS</t>
  </si>
  <si>
    <t xml:space="preserve">AVERAGE PRICE FOR ONE MONTH  RATE FOR 7 BANKS</t>
  </si>
  <si>
    <t xml:space="preserve">AVERAGE PRICE FOR THREE MONTH RATE FOR 7 BANKS</t>
  </si>
  <si>
    <t xml:space="preserve">AVERAGE PRICE FOR SIX MONTHS  RATE FOR 7 BANKS</t>
  </si>
  <si>
    <t xml:space="preserve">AVERAGE PRICE FOR ONE YEAR RATE FOR 7 BANKS</t>
  </si>
  <si>
    <t xml:space="preserve">G.M</t>
  </si>
  <si>
    <t xml:space="preserve">STDV</t>
  </si>
  <si>
    <t xml:space="preserve">AVERAGE PRICE FOR O/N RATE</t>
  </si>
  <si>
    <t xml:space="preserve">C.V</t>
  </si>
  <si>
    <t xml:space="preserve">AVERAGE PRICE FOR O/N RATE FOR 5 BANKS</t>
  </si>
  <si>
    <t xml:space="preserve">AVERAGE PRICE FOR ONE WEEK RATE FOR 5 BANKS</t>
  </si>
  <si>
    <t xml:space="preserve">AVERAGE PRICE FOR ONE MONTH  RATE FOR 5 BANKS</t>
  </si>
  <si>
    <t xml:space="preserve">AVERAGE PRICE FOR THREE MONTH RATE FOR 5 BANKS</t>
  </si>
  <si>
    <t xml:space="preserve">AVERAGE PRICE FOR SIX MONTHS  RATE FOR 5 BANKS</t>
  </si>
  <si>
    <t xml:space="preserve">AVERAGE PRICE FOR ONE YEAR RATE FOR 5 BANKS</t>
  </si>
  <si>
    <t xml:space="preserve">البنوك المفوضة بالتسعير</t>
  </si>
  <si>
    <t xml:space="preserve">ليلة واحدة</t>
  </si>
  <si>
    <t xml:space="preserve">اسبوع</t>
  </si>
  <si>
    <t xml:space="preserve">شهر واحد</t>
  </si>
  <si>
    <t xml:space="preserve">ثلاثة أشهر</t>
  </si>
  <si>
    <t xml:space="preserve">ستة أشهر</t>
  </si>
  <si>
    <t xml:space="preserve">سنة واحدة</t>
  </si>
  <si>
    <t xml:space="preserve">البنك العربي</t>
  </si>
  <si>
    <t xml:space="preserve">بنك الاسكان للتجارة والتمويل</t>
  </si>
  <si>
    <t xml:space="preserve">البنك الأردني الكويتي</t>
  </si>
  <si>
    <t xml:space="preserve">البنك الأهلي الأردني</t>
  </si>
  <si>
    <t xml:space="preserve">بنك المال الأردني</t>
  </si>
  <si>
    <t xml:space="preserve">بنك الأردن</t>
  </si>
  <si>
    <t xml:space="preserve">بنك الإتحاد</t>
  </si>
  <si>
    <t xml:space="preserve">بنك القاهرة عمان</t>
  </si>
  <si>
    <t xml:space="preserve">البنك العقاري المصري</t>
  </si>
  <si>
    <r>
      <rPr>
        <b val="true"/>
        <sz val="20"/>
        <color rgb="FF3366FF"/>
        <rFont val="Arial"/>
        <family val="0"/>
      </rPr>
      <t xml:space="preserve">معدل الفائدة </t>
    </r>
    <r>
      <rPr>
        <b val="true"/>
        <sz val="20"/>
        <color rgb="FF3366FF"/>
        <rFont val="Arabic Transparent"/>
        <family val="0"/>
        <charset val="178"/>
      </rPr>
      <t xml:space="preserve">% (</t>
    </r>
    <r>
      <rPr>
        <b val="true"/>
        <sz val="20"/>
        <color rgb="FF3366FF"/>
        <rFont val="Arial"/>
        <family val="0"/>
      </rPr>
      <t xml:space="preserve">الجوديبر</t>
    </r>
    <r>
      <rPr>
        <b val="true"/>
        <sz val="20"/>
        <color rgb="FF3366FF"/>
        <rFont val="Arabic Transparent"/>
        <family val="0"/>
        <charset val="178"/>
      </rPr>
      <t xml:space="preserve">) *</t>
    </r>
  </si>
  <si>
    <r>
      <rPr>
        <b val="true"/>
        <sz val="20"/>
        <color rgb="FF3366FF"/>
        <rFont val="Arial"/>
        <family val="0"/>
      </rPr>
      <t xml:space="preserve">معامل الاختلاف </t>
    </r>
    <r>
      <rPr>
        <b val="true"/>
        <sz val="20"/>
        <color rgb="FF3366FF"/>
        <rFont val="Arabic Transparent"/>
        <family val="0"/>
        <charset val="178"/>
      </rPr>
      <t xml:space="preserve">%</t>
    </r>
  </si>
  <si>
    <t xml:space="preserve">ادنى اسعار</t>
  </si>
  <si>
    <t xml:space="preserve">اعلى اسعار</t>
  </si>
  <si>
    <t xml:space="preserve">*</t>
  </si>
  <si>
    <r>
      <rPr>
        <b val="true"/>
        <sz val="20"/>
        <rFont val="Arial"/>
        <family val="0"/>
      </rPr>
      <t xml:space="preserve">يحتسب المعدل </t>
    </r>
    <r>
      <rPr>
        <b val="true"/>
        <sz val="20"/>
        <rFont val="Arabic Transparent"/>
        <family val="0"/>
        <charset val="178"/>
      </rPr>
      <t xml:space="preserve">(</t>
    </r>
    <r>
      <rPr>
        <b val="true"/>
        <sz val="20"/>
        <rFont val="Arial"/>
        <family val="0"/>
      </rPr>
      <t xml:space="preserve">الوسط الحسابي البسيط</t>
    </r>
    <r>
      <rPr>
        <b val="true"/>
        <sz val="20"/>
        <rFont val="Arabic Transparent"/>
        <family val="0"/>
        <charset val="178"/>
      </rPr>
      <t xml:space="preserve">) </t>
    </r>
    <r>
      <rPr>
        <b val="true"/>
        <sz val="20"/>
        <rFont val="Arial"/>
        <family val="0"/>
      </rPr>
      <t xml:space="preserve">بعد استثناء أعلى سعر وأدنى سعر</t>
    </r>
  </si>
  <si>
    <t xml:space="preserve">Email: abjit@abj.org.jo</t>
  </si>
  <si>
    <t xml:space="preserve"> أول اعلى اسعار = </t>
  </si>
  <si>
    <t xml:space="preserve">ثاني اعلى اسعار = </t>
  </si>
  <si>
    <t xml:space="preserve">اول ادنى اسعار =</t>
  </si>
  <si>
    <t xml:space="preserve">ثاني ادنى اسعار =</t>
  </si>
  <si>
    <t xml:space="preserve">ARAB BANK </t>
  </si>
  <si>
    <t xml:space="preserve">The Housing Bank</t>
  </si>
  <si>
    <t xml:space="preserve">AVERAGE RATES % (JODIBOR) *</t>
  </si>
  <si>
    <t xml:space="preserve">Coefficient of Variation %</t>
  </si>
  <si>
    <t xml:space="preserve">Lowest Rates</t>
  </si>
  <si>
    <t xml:space="preserve">Highest Rates</t>
  </si>
  <si>
    <t xml:space="preserve">* AVERAGE RATE EXCLUDING THE HIGHEST AND LOWEST INTEREST RATES</t>
  </si>
  <si>
    <t xml:space="preserve">AVERAGE RATES  FOR 10 BANKS %</t>
  </si>
  <si>
    <t xml:space="preserve"> </t>
  </si>
  <si>
    <t xml:space="preserve">First Highest Rates =</t>
  </si>
  <si>
    <t xml:space="preserve">Second Highest Rates =</t>
  </si>
  <si>
    <t xml:space="preserve">First Lowest Rates =</t>
  </si>
  <si>
    <t xml:space="preserve">Second Lowest Rates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m/d/yyyy"/>
    <numFmt numFmtId="168" formatCode="[$-409]d\-mmm\-yyyy;@"/>
    <numFmt numFmtId="169" formatCode="0.00"/>
    <numFmt numFmtId="170" formatCode="d\ mmmm\ yyyy;@"/>
    <numFmt numFmtId="171" formatCode="0.000;[RED]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abic Transparent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3366FF"/>
      <name val="Arial"/>
      <family val="2"/>
    </font>
    <font>
      <b val="true"/>
      <sz val="18"/>
      <name val="Arial"/>
      <family val="2"/>
    </font>
    <font>
      <b val="true"/>
      <sz val="26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rabic Transparent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5.25"/>
      <color rgb="FF000000"/>
      <name val="Arial"/>
      <family val="2"/>
    </font>
    <font>
      <b val="true"/>
      <sz val="5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0"/>
    </font>
    <font>
      <b val="true"/>
      <sz val="20"/>
      <color rgb="FF3366FF"/>
      <name val="Arial"/>
      <family val="0"/>
    </font>
    <font>
      <b val="true"/>
      <sz val="20"/>
      <color rgb="FF3366FF"/>
      <name val="Arabic Transparent"/>
      <family val="0"/>
      <charset val="178"/>
    </font>
    <font>
      <b val="true"/>
      <sz val="20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abic Transparent"/>
      <family val="0"/>
      <charset val="178"/>
    </font>
    <font>
      <b val="true"/>
      <sz val="18"/>
      <color rgb="FFFF0000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339966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DIBOR YIELD CURVE (22/9/2025)
منحنى اليوم مقارنا بمعدل يوم الأساس 2005/8/29</a:t>
            </a:r>
          </a:p>
        </c:rich>
      </c:tx>
      <c:layout>
        <c:manualLayout>
          <c:xMode val="edge"/>
          <c:yMode val="edge"/>
          <c:x val="0.425956666084222"/>
          <c:y val="0.0976911876863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67499563166"/>
          <c:y val="0.150523469458504"/>
          <c:w val="0.749432116023065"/>
          <c:h val="0.789086875130001"/>
        </c:manualLayout>
      </c:layout>
      <c:lineChart>
        <c:grouping val="standard"/>
        <c:varyColors val="0"/>
        <c:ser>
          <c:idx val="0"/>
          <c:order val="0"/>
          <c:tx>
            <c:strRef>
              <c:f>RATES2!$B$1</c:f>
              <c:strCache>
                <c:ptCount val="1"/>
                <c:pt idx="0">
                  <c:v>AVERAGE RATES 22-9-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B$2:$B$7</c:f>
              <c:numCache>
                <c:formatCode>General</c:formatCode>
                <c:ptCount val="6"/>
                <c:pt idx="0">
                  <c:v>6.1</c:v>
                </c:pt>
                <c:pt idx="1">
                  <c:v>6.2</c:v>
                </c:pt>
                <c:pt idx="2">
                  <c:v>6.43514285714286</c:v>
                </c:pt>
                <c:pt idx="3">
                  <c:v>6.82857142857143</c:v>
                </c:pt>
                <c:pt idx="4">
                  <c:v>7.45685714285714</c:v>
                </c:pt>
                <c:pt idx="5">
                  <c:v>7.806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TES2!$C$1</c:f>
              <c:strCache>
                <c:ptCount val="1"/>
                <c:pt idx="0">
                  <c:v>AVERAGE RATES 29-8-20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C$2:$C$7</c:f>
              <c:numCache>
                <c:formatCode>General</c:formatCode>
                <c:ptCount val="6"/>
                <c:pt idx="0">
                  <c:v>4.175</c:v>
                </c:pt>
                <c:pt idx="1">
                  <c:v>4.3333</c:v>
                </c:pt>
                <c:pt idx="2">
                  <c:v>4.645</c:v>
                </c:pt>
                <c:pt idx="3">
                  <c:v>5.3167</c:v>
                </c:pt>
                <c:pt idx="4">
                  <c:v>5.7667</c:v>
                </c:pt>
                <c:pt idx="5">
                  <c:v>6.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6182"/>
        <c:axId val="80703897"/>
      </c:lineChart>
      <c:catAx>
        <c:axId val="49706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897"/>
        <c:crossesAt val="0"/>
        <c:auto val="1"/>
        <c:lblAlgn val="ctr"/>
        <c:lblOffset val="100"/>
        <c:noMultiLvlLbl val="0"/>
      </c:catAx>
      <c:valAx>
        <c:axId val="8070389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6182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DIBOR YIELD CURVE (22/9/2025)
منحنى اليوم مقارنا بمنحنى اليوم السابق</a:t>
            </a:r>
          </a:p>
        </c:rich>
      </c:tx>
      <c:layout>
        <c:manualLayout>
          <c:xMode val="edge"/>
          <c:yMode val="edge"/>
          <c:x val="0.450419360475275"/>
          <c:y val="0.10760590723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80272584309"/>
          <c:y val="0.136795396242113"/>
          <c:w val="0.682203389830508"/>
          <c:h val="0.812036330860431"/>
        </c:manualLayout>
      </c:layout>
      <c:lineChart>
        <c:grouping val="standard"/>
        <c:varyColors val="0"/>
        <c:ser>
          <c:idx val="0"/>
          <c:order val="0"/>
          <c:tx>
            <c:strRef>
              <c:f>' RATES1'!$B$1</c:f>
              <c:strCache>
                <c:ptCount val="1"/>
                <c:pt idx="0">
                  <c:v>AVERAGE RATES 22-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B$2:$B$7</c:f>
              <c:numCache>
                <c:formatCode>General</c:formatCode>
                <c:ptCount val="6"/>
                <c:pt idx="0">
                  <c:v>6.1</c:v>
                </c:pt>
                <c:pt idx="1">
                  <c:v>6.2</c:v>
                </c:pt>
                <c:pt idx="2">
                  <c:v>6.43514285714286</c:v>
                </c:pt>
                <c:pt idx="3">
                  <c:v>6.82857142857143</c:v>
                </c:pt>
                <c:pt idx="4">
                  <c:v>7.45685714285714</c:v>
                </c:pt>
                <c:pt idx="5">
                  <c:v>7.806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RATES1'!$C$1</c:f>
              <c:strCache>
                <c:ptCount val="1"/>
                <c:pt idx="0">
                  <c:v>AVERAGE RATES 21-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C$2:$C$7</c:f>
              <c:numCache>
                <c:formatCode>General</c:formatCode>
                <c:ptCount val="6"/>
                <c:pt idx="0">
                  <c:v>6.17142857142857</c:v>
                </c:pt>
                <c:pt idx="1">
                  <c:v>6.30714285714286</c:v>
                </c:pt>
                <c:pt idx="2">
                  <c:v>6.54228571428571</c:v>
                </c:pt>
                <c:pt idx="3">
                  <c:v>7.12142857142857</c:v>
                </c:pt>
                <c:pt idx="4">
                  <c:v>7.80685714285714</c:v>
                </c:pt>
                <c:pt idx="5">
                  <c:v>8.1997142857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870"/>
        <c:axId val="23418909"/>
      </c:lineChart>
      <c:catAx>
        <c:axId val="8876870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8909"/>
        <c:crossesAt val="0"/>
        <c:auto val="1"/>
        <c:lblAlgn val="ctr"/>
        <c:lblOffset val="100"/>
        <c:noMultiLvlLbl val="0"/>
      </c:catAx>
      <c:valAx>
        <c:axId val="23418909"/>
        <c:scaling>
          <c:orientation val="minMax"/>
          <c:min val="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870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2/9/2025
O/N RATE</a:t>
            </a:r>
          </a:p>
        </c:rich>
      </c:tx>
      <c:layout>
        <c:manualLayout>
          <c:xMode val="edge"/>
          <c:yMode val="edge"/>
          <c:x val="0.466961555264308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15727391874"/>
          <c:y val="0.532514614582861"/>
          <c:w val="0.943042813455658"/>
          <c:h val="0.10930348484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JORDAN KUWAIT BANK</c:v>
                </c:pt>
                <c:pt idx="3">
                  <c:v>BANK OF JORDAN</c:v>
                </c:pt>
                <c:pt idx="4">
                  <c:v>CAPITAL BANK OF JORDAN</c:v>
                </c:pt>
                <c:pt idx="5">
                  <c:v>EGYPTIAN ARAB LAND BANK</c:v>
                </c:pt>
                <c:pt idx="6">
                  <c:v>JORDAN AHLI BANK</c:v>
                </c:pt>
                <c:pt idx="7">
                  <c:v>ARAB BANK PLC</c:v>
                </c:pt>
                <c:pt idx="8">
                  <c:v>THE HOUSING BANK 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</c:numCache>
            </c:numRef>
          </c:val>
        </c:ser>
        <c:gapWidth val="150"/>
        <c:overlap val="0"/>
        <c:axId val="58589618"/>
        <c:axId val="13512817"/>
      </c:barChart>
      <c:catAx>
        <c:axId val="5858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2817"/>
        <c:crossesAt val="0"/>
        <c:auto val="1"/>
        <c:lblAlgn val="ctr"/>
        <c:lblOffset val="100"/>
        <c:noMultiLvlLbl val="0"/>
      </c:catAx>
      <c:valAx>
        <c:axId val="13512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WEEK  RATE</a:t>
            </a:r>
          </a:p>
        </c:rich>
      </c:tx>
      <c:layout>
        <c:manualLayout>
          <c:xMode val="edge"/>
          <c:yMode val="edge"/>
          <c:x val="0.455779716466739"/>
          <c:y val="0.01227114317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08615049073"/>
          <c:y val="0.0366661758209395"/>
          <c:w val="0.941112322791712"/>
          <c:h val="0.18809208265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E$1</c:f>
              <c:strCache>
                <c:ptCount val="1"/>
                <c:pt idx="0">
                  <c:v>ONE WEEK 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D$2:$D$10</c:f>
              <c:strCache>
                <c:ptCount val="9"/>
                <c:pt idx="0">
                  <c:v>BANK AL ETIHAD</c:v>
                </c:pt>
                <c:pt idx="1">
                  <c:v>CAIRO AMMAN BANK</c:v>
                </c:pt>
                <c:pt idx="2">
                  <c:v>JORDAN KUWAIT BANK</c:v>
                </c:pt>
                <c:pt idx="3">
                  <c:v>BANK OF JORDAN</c:v>
                </c:pt>
                <c:pt idx="4">
                  <c:v>EGYPTIAN ARAB LAND BANK</c:v>
                </c:pt>
                <c:pt idx="5">
                  <c:v>CAPITAL BANK OF JORDAN</c:v>
                </c:pt>
                <c:pt idx="6">
                  <c:v>ARAB BANK PLC</c:v>
                </c:pt>
                <c:pt idx="7">
                  <c:v>THE HOUSING BANK </c:v>
                </c:pt>
                <c:pt idx="8">
                  <c:v>JORDAN AHLI BANK</c:v>
                </c:pt>
              </c:strCache>
            </c:strRef>
          </c:cat>
          <c:val>
            <c:numRef>
              <c:f>CALCULATIONS!$E$2:$E$10</c:f>
              <c:numCache>
                <c:formatCode>General</c:formatCode>
                <c:ptCount val="9"/>
                <c:pt idx="0">
                  <c:v>6.5</c:v>
                </c:pt>
                <c:pt idx="1">
                  <c:v>6.25</c:v>
                </c:pt>
                <c:pt idx="2">
                  <c:v>6.25</c:v>
                </c:pt>
                <c:pt idx="3">
                  <c:v>6.25</c:v>
                </c:pt>
                <c:pt idx="4">
                  <c:v>6.25</c:v>
                </c:pt>
                <c:pt idx="5">
                  <c:v>6.15</c:v>
                </c:pt>
                <c:pt idx="6">
                  <c:v>6.15</c:v>
                </c:pt>
                <c:pt idx="7">
                  <c:v>6.1</c:v>
                </c:pt>
                <c:pt idx="8">
                  <c:v>5.5</c:v>
                </c:pt>
              </c:numCache>
            </c:numRef>
          </c:val>
        </c:ser>
        <c:gapWidth val="150"/>
        <c:overlap val="0"/>
        <c:axId val="40713664"/>
        <c:axId val="87212439"/>
      </c:barChart>
      <c:catAx>
        <c:axId val="4071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2439"/>
        <c:crossesAt val="0"/>
        <c:auto val="1"/>
        <c:lblAlgn val="ctr"/>
        <c:lblOffset val="100"/>
        <c:noMultiLvlLbl val="0"/>
      </c:catAx>
      <c:valAx>
        <c:axId val="8721243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3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MONTH RATE</a:t>
            </a:r>
          </a:p>
        </c:rich>
      </c:tx>
      <c:layout>
        <c:manualLayout>
          <c:xMode val="edge"/>
          <c:yMode val="edge"/>
          <c:x val="0.431975571187088"/>
          <c:y val="0.020694309065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81029499973"/>
          <c:y val="0.638824323311089"/>
          <c:w val="0.952560117781777"/>
          <c:h val="0.0254929894279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H$1</c:f>
              <c:strCache>
                <c:ptCount val="1"/>
                <c:pt idx="0">
                  <c:v>ONE MONTH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G$2:$G$10</c:f>
              <c:strCache>
                <c:ptCount val="9"/>
                <c:pt idx="0">
                  <c:v>BANK AL ETIHAD</c:v>
                </c:pt>
                <c:pt idx="1">
                  <c:v>CAIRO AMMAN BANK</c:v>
                </c:pt>
                <c:pt idx="2">
                  <c:v>JORDAN KUWAIT BANK</c:v>
                </c:pt>
                <c:pt idx="3">
                  <c:v>JORDAN AHLI BANK</c:v>
                </c:pt>
                <c:pt idx="4">
                  <c:v>BANK OF JORDAN</c:v>
                </c:pt>
                <c:pt idx="5">
                  <c:v>EGYPTIAN ARAB LAND BANK</c:v>
                </c:pt>
                <c:pt idx="6">
                  <c:v>CAPITAL BANK OF JORDAN</c:v>
                </c:pt>
                <c:pt idx="7">
                  <c:v>ARAB BANK PLC</c:v>
                </c:pt>
                <c:pt idx="8">
                  <c:v>THE HOUSING BANK </c:v>
                </c:pt>
              </c:strCache>
            </c:strRef>
          </c:cat>
          <c:val>
            <c:numRef>
              <c:f>CALCULATIONS!$H$2:$H$10</c:f>
              <c:numCache>
                <c:formatCode>General</c:formatCode>
                <c:ptCount val="9"/>
                <c:pt idx="0">
                  <c:v>7</c:v>
                </c:pt>
                <c:pt idx="1">
                  <c:v>6.75</c:v>
                </c:pt>
                <c:pt idx="2">
                  <c:v>6.5</c:v>
                </c:pt>
                <c:pt idx="3">
                  <c:v>6.496</c:v>
                </c:pt>
                <c:pt idx="4">
                  <c:v>6.45</c:v>
                </c:pt>
                <c:pt idx="5">
                  <c:v>6.35</c:v>
                </c:pt>
                <c:pt idx="6">
                  <c:v>6.3</c:v>
                </c:pt>
                <c:pt idx="7">
                  <c:v>6.2</c:v>
                </c:pt>
                <c:pt idx="8">
                  <c:v>6.15</c:v>
                </c:pt>
              </c:numCache>
            </c:numRef>
          </c:val>
        </c:ser>
        <c:gapWidth val="150"/>
        <c:overlap val="0"/>
        <c:axId val="95548978"/>
        <c:axId val="60684236"/>
      </c:barChart>
      <c:catAx>
        <c:axId val="9554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4236"/>
        <c:crossesAt val="0"/>
        <c:auto val="1"/>
        <c:lblAlgn val="ctr"/>
        <c:lblOffset val="100"/>
        <c:noMultiLvlLbl val="0"/>
      </c:catAx>
      <c:valAx>
        <c:axId val="60684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EE MONTHS RATE</a:t>
            </a:r>
          </a:p>
        </c:rich>
      </c:tx>
      <c:layout>
        <c:manualLayout>
          <c:xMode val="edge"/>
          <c:yMode val="edge"/>
          <c:x val="0.419284586486634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28197310394"/>
          <c:y val="0.726685660018993"/>
          <c:w val="0.95159797462841"/>
          <c:h val="0.27331433998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K$1</c:f>
              <c:strCache>
                <c:ptCount val="1"/>
                <c:pt idx="0">
                  <c:v>THREE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2:$J$10</c:f>
              <c:strCache>
                <c:ptCount val="9"/>
                <c:pt idx="0">
                  <c:v>JORDAN AHLI BANK</c:v>
                </c:pt>
                <c:pt idx="1">
                  <c:v>BANK AL ETIHAD</c:v>
                </c:pt>
                <c:pt idx="2">
                  <c:v>JORDAN KUWAIT BANK</c:v>
                </c:pt>
                <c:pt idx="3">
                  <c:v>CAIRO AMMAN BANK</c:v>
                </c:pt>
                <c:pt idx="4">
                  <c:v>BANK OF JORDAN</c:v>
                </c:pt>
                <c:pt idx="5">
                  <c:v>THE HOUSING BANK </c:v>
                </c:pt>
                <c:pt idx="6">
                  <c:v>CAPITAL BANK OF JORDAN</c:v>
                </c:pt>
                <c:pt idx="7">
                  <c:v>EGYPTIAN ARAB LAND BANK</c:v>
                </c:pt>
                <c:pt idx="8">
                  <c:v>ARAB BANK PLC</c:v>
                </c:pt>
              </c:strCache>
            </c:strRef>
          </c:cat>
          <c:val>
            <c:numRef>
              <c:f>CALCULATIONS!$K$2:$K$10</c:f>
              <c:numCache>
                <c:formatCode>General</c:formatCode>
                <c:ptCount val="9"/>
                <c:pt idx="0">
                  <c:v>9.4</c:v>
                </c:pt>
                <c:pt idx="1">
                  <c:v>7.9</c:v>
                </c:pt>
                <c:pt idx="2">
                  <c:v>7.25</c:v>
                </c:pt>
                <c:pt idx="3">
                  <c:v>6.8</c:v>
                </c:pt>
                <c:pt idx="4">
                  <c:v>6.6</c:v>
                </c:pt>
                <c:pt idx="5">
                  <c:v>6.5</c:v>
                </c:pt>
                <c:pt idx="6">
                  <c:v>6.5</c:v>
                </c:pt>
                <c:pt idx="7">
                  <c:v>6.25</c:v>
                </c:pt>
                <c:pt idx="8">
                  <c:v>6.1</c:v>
                </c:pt>
              </c:numCache>
            </c:numRef>
          </c:val>
        </c:ser>
        <c:gapWidth val="150"/>
        <c:overlap val="0"/>
        <c:axId val="29912359"/>
        <c:axId val="47349279"/>
      </c:barChart>
      <c:catAx>
        <c:axId val="29912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9279"/>
        <c:crossesAt val="0"/>
        <c:auto val="1"/>
        <c:lblAlgn val="ctr"/>
        <c:lblOffset val="100"/>
        <c:noMultiLvlLbl val="0"/>
      </c:catAx>
      <c:valAx>
        <c:axId val="47349279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2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X MONTHS RATE</a:t>
            </a:r>
          </a:p>
        </c:rich>
      </c:tx>
      <c:layout>
        <c:manualLayout>
          <c:xMode val="edge"/>
          <c:yMode val="edge"/>
          <c:x val="0.431965207936939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13835281326"/>
          <c:y val="0.705904689576609"/>
          <c:w val="0.960369665670019"/>
          <c:h val="0.15207898234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N$1</c:f>
              <c:strCache>
                <c:ptCount val="1"/>
                <c:pt idx="0">
                  <c:v>SIX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M$2:$M$10</c:f>
              <c:strCache>
                <c:ptCount val="9"/>
                <c:pt idx="0">
                  <c:v>EGYPTIAN ARAB LAND BANK</c:v>
                </c:pt>
                <c:pt idx="1">
                  <c:v>JORDAN AHLI BANK</c:v>
                </c:pt>
                <c:pt idx="2">
                  <c:v>BANK AL ETIHAD</c:v>
                </c:pt>
                <c:pt idx="3">
                  <c:v>JORDAN KUWAIT BANK</c:v>
                </c:pt>
                <c:pt idx="4">
                  <c:v>CAIRO AMMAN BANK</c:v>
                </c:pt>
                <c:pt idx="5">
                  <c:v>THE HOUSING BANK </c:v>
                </c:pt>
                <c:pt idx="6">
                  <c:v>BANK OF JORDAN</c:v>
                </c:pt>
                <c:pt idx="7">
                  <c:v>CAPITAL 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N$2:$N$10</c:f>
              <c:numCache>
                <c:formatCode>General</c:formatCode>
                <c:ptCount val="9"/>
                <c:pt idx="0">
                  <c:v>9.419</c:v>
                </c:pt>
                <c:pt idx="1">
                  <c:v>8.798</c:v>
                </c:pt>
                <c:pt idx="2">
                  <c:v>8.65</c:v>
                </c:pt>
                <c:pt idx="3">
                  <c:v>7.75</c:v>
                </c:pt>
                <c:pt idx="4">
                  <c:v>6.9</c:v>
                </c:pt>
                <c:pt idx="5">
                  <c:v>6.75</c:v>
                </c:pt>
                <c:pt idx="6">
                  <c:v>6.7</c:v>
                </c:pt>
                <c:pt idx="7">
                  <c:v>6.65</c:v>
                </c:pt>
                <c:pt idx="8">
                  <c:v>6</c:v>
                </c:pt>
              </c:numCache>
            </c:numRef>
          </c:val>
        </c:ser>
        <c:gapWidth val="150"/>
        <c:overlap val="0"/>
        <c:axId val="62668717"/>
        <c:axId val="75092758"/>
      </c:barChart>
      <c:catAx>
        <c:axId val="6266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758"/>
        <c:crossesAt val="0"/>
        <c:auto val="1"/>
        <c:lblAlgn val="ctr"/>
        <c:lblOffset val="100"/>
        <c:noMultiLvlLbl val="0"/>
      </c:catAx>
      <c:valAx>
        <c:axId val="7509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8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YEAR RATE</a:t>
            </a:r>
          </a:p>
        </c:rich>
      </c:tx>
      <c:layout>
        <c:manualLayout>
          <c:xMode val="edge"/>
          <c:yMode val="edge"/>
          <c:x val="0.462761915101509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41537292368"/>
          <c:y val="0.714640198511166"/>
          <c:w val="0.95065682336337"/>
          <c:h val="0.285359801488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Q$1</c:f>
              <c:strCache>
                <c:ptCount val="1"/>
                <c:pt idx="0">
                  <c:v>ONE YEA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P$2:$P$10</c:f>
              <c:strCache>
                <c:ptCount val="9"/>
                <c:pt idx="0">
                  <c:v>EGYPTIAN ARAB LAND BANK</c:v>
                </c:pt>
                <c:pt idx="1">
                  <c:v>BANK AL ETIHAD</c:v>
                </c:pt>
                <c:pt idx="2">
                  <c:v>JORDAN AHLI BANK</c:v>
                </c:pt>
                <c:pt idx="3">
                  <c:v>JORDAN KUWAIT BANK</c:v>
                </c:pt>
                <c:pt idx="4">
                  <c:v>CAPITAL BANK OF JORDAN</c:v>
                </c:pt>
                <c:pt idx="5">
                  <c:v>CAIRO AMMAN BANK</c:v>
                </c:pt>
                <c:pt idx="6">
                  <c:v>THE HOUSING BANK </c:v>
                </c:pt>
                <c:pt idx="7">
                  <c:v>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Q$2:$Q$10</c:f>
              <c:numCache>
                <c:formatCode>General</c:formatCode>
                <c:ptCount val="9"/>
                <c:pt idx="0">
                  <c:v>9.45</c:v>
                </c:pt>
                <c:pt idx="1">
                  <c:v>9</c:v>
                </c:pt>
                <c:pt idx="2">
                  <c:v>8.998</c:v>
                </c:pt>
                <c:pt idx="3">
                  <c:v>8</c:v>
                </c:pt>
                <c:pt idx="4">
                  <c:v>7.85</c:v>
                </c:pt>
                <c:pt idx="5">
                  <c:v>7</c:v>
                </c:pt>
                <c:pt idx="6">
                  <c:v>7</c:v>
                </c:pt>
                <c:pt idx="7">
                  <c:v>6.8</c:v>
                </c:pt>
                <c:pt idx="8">
                  <c:v>5.9</c:v>
                </c:pt>
              </c:numCache>
            </c:numRef>
          </c:val>
        </c:ser>
        <c:gapWidth val="150"/>
        <c:overlap val="0"/>
        <c:axId val="65070817"/>
        <c:axId val="37142252"/>
      </c:barChart>
      <c:catAx>
        <c:axId val="6507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2252"/>
        <c:crossesAt val="0"/>
        <c:auto val="1"/>
        <c:lblAlgn val="ctr"/>
        <c:lblOffset val="100"/>
        <c:noMultiLvlLbl val="0"/>
      </c:catAx>
      <c:valAx>
        <c:axId val="3714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O/N RATE</a:t>
            </a:r>
          </a:p>
        </c:rich>
      </c:tx>
      <c:layout>
        <c:manualLayout>
          <c:xMode val="edge"/>
          <c:yMode val="edge"/>
          <c:x val="0.456194093861046"/>
          <c:y val="0.034489740820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7098394805"/>
          <c:y val="0.111568574514039"/>
          <c:w val="0.950986398725646"/>
          <c:h val="0.87081533477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JORDAN KUWAIT BANK</c:v>
                </c:pt>
                <c:pt idx="3">
                  <c:v>BANK OF JORDAN</c:v>
                </c:pt>
                <c:pt idx="4">
                  <c:v>CAPITAL BANK OF JORDAN</c:v>
                </c:pt>
                <c:pt idx="5">
                  <c:v>EGYPTIAN ARAB LAND BANK</c:v>
                </c:pt>
                <c:pt idx="6">
                  <c:v>JORDAN AHLI BANK</c:v>
                </c:pt>
                <c:pt idx="7">
                  <c:v>ARAB BANK PLC</c:v>
                </c:pt>
                <c:pt idx="8">
                  <c:v>THE HOUSING BANK 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</c:numCache>
            </c:numRef>
          </c:val>
        </c:ser>
        <c:gapWidth val="150"/>
        <c:overlap val="0"/>
        <c:axId val="31644649"/>
        <c:axId val="61025026"/>
      </c:barChart>
      <c:catAx>
        <c:axId val="31644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5026"/>
        <c:crossesAt val="0"/>
        <c:auto val="1"/>
        <c:lblAlgn val="ctr"/>
        <c:lblOffset val="100"/>
        <c:noMultiLvlLbl val="0"/>
      </c:catAx>
      <c:valAx>
        <c:axId val="6102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480</xdr:rowOff>
    </xdr:from>
    <xdr:to>
      <xdr:col>10</xdr:col>
      <xdr:colOff>309960</xdr:colOff>
      <xdr:row>50</xdr:row>
      <xdr:rowOff>123840</xdr:rowOff>
    </xdr:to>
    <xdr:graphicFrame>
      <xdr:nvGraphicFramePr>
        <xdr:cNvPr id="2" name="Chart 1"/>
        <xdr:cNvGraphicFramePr/>
      </xdr:nvGraphicFramePr>
      <xdr:xfrm>
        <a:off x="39960" y="114480"/>
        <a:ext cx="659196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</xdr:row>
      <xdr:rowOff>19080</xdr:rowOff>
    </xdr:from>
    <xdr:to>
      <xdr:col>10</xdr:col>
      <xdr:colOff>299880</xdr:colOff>
      <xdr:row>56</xdr:row>
      <xdr:rowOff>66240</xdr:rowOff>
    </xdr:to>
    <xdr:graphicFrame>
      <xdr:nvGraphicFramePr>
        <xdr:cNvPr id="3" name="Chart 2"/>
        <xdr:cNvGraphicFramePr/>
      </xdr:nvGraphicFramePr>
      <xdr:xfrm>
        <a:off x="19800" y="1638360"/>
        <a:ext cx="660204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28440</xdr:rowOff>
    </xdr:from>
    <xdr:to>
      <xdr:col>10</xdr:col>
      <xdr:colOff>289800</xdr:colOff>
      <xdr:row>49</xdr:row>
      <xdr:rowOff>133560</xdr:rowOff>
    </xdr:to>
    <xdr:graphicFrame>
      <xdr:nvGraphicFramePr>
        <xdr:cNvPr id="4" name="Chart 3"/>
        <xdr:cNvGraphicFramePr/>
      </xdr:nvGraphicFramePr>
      <xdr:xfrm>
        <a:off x="10080" y="3105000"/>
        <a:ext cx="66016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480</xdr:rowOff>
    </xdr:from>
    <xdr:to>
      <xdr:col>10</xdr:col>
      <xdr:colOff>299880</xdr:colOff>
      <xdr:row>41</xdr:row>
      <xdr:rowOff>66240</xdr:rowOff>
    </xdr:to>
    <xdr:graphicFrame>
      <xdr:nvGraphicFramePr>
        <xdr:cNvPr id="5" name="Chart 4"/>
        <xdr:cNvGraphicFramePr/>
      </xdr:nvGraphicFramePr>
      <xdr:xfrm>
        <a:off x="10080" y="4648320"/>
        <a:ext cx="66117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1</xdr:row>
      <xdr:rowOff>9360</xdr:rowOff>
    </xdr:from>
    <xdr:to>
      <xdr:col>10</xdr:col>
      <xdr:colOff>309960</xdr:colOff>
      <xdr:row>52</xdr:row>
      <xdr:rowOff>124200</xdr:rowOff>
    </xdr:to>
    <xdr:graphicFrame>
      <xdr:nvGraphicFramePr>
        <xdr:cNvPr id="6" name="Chart 5"/>
        <xdr:cNvGraphicFramePr/>
      </xdr:nvGraphicFramePr>
      <xdr:xfrm>
        <a:off x="10080" y="6486480"/>
        <a:ext cx="6621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1</xdr:row>
      <xdr:rowOff>123840</xdr:rowOff>
    </xdr:from>
    <xdr:to>
      <xdr:col>10</xdr:col>
      <xdr:colOff>319680</xdr:colOff>
      <xdr:row>63</xdr:row>
      <xdr:rowOff>66600</xdr:rowOff>
    </xdr:to>
    <xdr:graphicFrame>
      <xdr:nvGraphicFramePr>
        <xdr:cNvPr id="7" name="Chart 6"/>
        <xdr:cNvGraphicFramePr/>
      </xdr:nvGraphicFramePr>
      <xdr:xfrm>
        <a:off x="10080" y="8220240"/>
        <a:ext cx="66315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0</xdr:rowOff>
    </xdr:from>
    <xdr:to>
      <xdr:col>15</xdr:col>
      <xdr:colOff>5231880</xdr:colOff>
      <xdr:row>59</xdr:row>
      <xdr:rowOff>75600</xdr:rowOff>
    </xdr:to>
    <xdr:graphicFrame>
      <xdr:nvGraphicFramePr>
        <xdr:cNvPr id="8" name="Chart 1"/>
        <xdr:cNvGraphicFramePr/>
      </xdr:nvGraphicFramePr>
      <xdr:xfrm>
        <a:off x="37467720" y="10003320"/>
        <a:ext cx="587556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0" width="56.56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1</v>
      </c>
      <c r="C2" s="5" t="n">
        <v>4.175</v>
      </c>
      <c r="D2" s="3" t="n">
        <f aca="false">CALCULATIONS!B18</f>
        <v>0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2</v>
      </c>
      <c r="C3" s="5" t="n">
        <v>4.3333</v>
      </c>
      <c r="D3" s="3" t="n">
        <f aca="false">CALCULATIONS!E18</f>
        <v>4.40138128348615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43514285714286</v>
      </c>
      <c r="C4" s="5" t="n">
        <v>4.645</v>
      </c>
      <c r="D4" s="3" t="n">
        <f aca="false">CALCULATIONS!H18</f>
        <v>4.16316710951401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6.82857142857143</v>
      </c>
      <c r="C5" s="5" t="n">
        <v>5.3167</v>
      </c>
      <c r="D5" s="3" t="n">
        <f aca="false">CALCULATIONS!K18</f>
        <v>14.82274369336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45685714285714</v>
      </c>
      <c r="C6" s="5" t="n">
        <v>5.7667</v>
      </c>
      <c r="D6" s="3" t="n">
        <f aca="false">CALCULATIONS!N18</f>
        <v>15.8091543306676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7.80685714285714</v>
      </c>
      <c r="C7" s="5" t="n">
        <v>6.2833</v>
      </c>
      <c r="D7" s="3" t="n">
        <f aca="false">CALCULATIONS!Q18</f>
        <v>15.4328089226635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0" width="47.85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9</v>
      </c>
      <c r="C1" s="2" t="s">
        <v>10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1</v>
      </c>
      <c r="C2" s="5" t="n">
        <v>6.17142857142857</v>
      </c>
      <c r="D2" s="3" t="n">
        <f aca="false">CALCULATIONS!B18</f>
        <v>0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2</v>
      </c>
      <c r="C3" s="5" t="n">
        <v>6.30714285714286</v>
      </c>
      <c r="D3" s="3" t="n">
        <f aca="false">CALCULATIONS!E18</f>
        <v>4.40138128348615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43514285714286</v>
      </c>
      <c r="C4" s="5" t="n">
        <v>6.54228571428571</v>
      </c>
      <c r="D4" s="3" t="n">
        <f aca="false">CALCULATIONS!H18</f>
        <v>4.16316710951401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6.82857142857143</v>
      </c>
      <c r="C5" s="5" t="n">
        <v>7.12142857142857</v>
      </c>
      <c r="D5" s="3" t="n">
        <f aca="false">CALCULATIONS!K18</f>
        <v>14.82274369336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45685714285714</v>
      </c>
      <c r="C6" s="5" t="n">
        <v>7.80685714285714</v>
      </c>
      <c r="D6" s="3" t="n">
        <f aca="false">CALCULATIONS!N18</f>
        <v>15.8091543306676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7.80685714285714</v>
      </c>
      <c r="C7" s="5" t="n">
        <v>8.19971428571428</v>
      </c>
      <c r="D7" s="3" t="n">
        <f aca="false">CALCULATIONS!Q18</f>
        <v>15.4328089226635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7"/>
      <c r="F1" s="8"/>
    </row>
    <row r="3" customFormat="false" ht="12.75" hidden="false" customHeight="false" outlineLevel="0" collapsed="false">
      <c r="A3" s="9"/>
      <c r="K3" s="10"/>
    </row>
    <row r="4" customFormat="false" ht="12.75" hidden="false" customHeight="false" outlineLevel="0" collapsed="false">
      <c r="A4" s="9"/>
      <c r="K4" s="10"/>
    </row>
    <row r="5" customFormat="false" ht="12.75" hidden="false" customHeight="false" outlineLevel="0" collapsed="false">
      <c r="K5" s="10"/>
    </row>
    <row r="6" customFormat="false" ht="12.75" hidden="false" customHeight="false" outlineLevel="0" collapsed="false">
      <c r="A6" s="9"/>
      <c r="K6" s="10"/>
    </row>
    <row r="7" customFormat="false" ht="12.75" hidden="false" customHeight="false" outlineLevel="0" collapsed="false">
      <c r="K7" s="10"/>
      <c r="M7" s="11"/>
    </row>
    <row r="8" customFormat="false" ht="12.75" hidden="false" customHeight="false" outlineLevel="0" collapsed="false">
      <c r="A8" s="9"/>
      <c r="K8" s="10"/>
    </row>
    <row r="9" customFormat="false" ht="12.75" hidden="false" customHeight="false" outlineLevel="0" collapsed="false">
      <c r="A9" s="9"/>
      <c r="K9" s="10"/>
    </row>
    <row r="10" customFormat="false" ht="12.75" hidden="false" customHeight="false" outlineLevel="0" collapsed="false">
      <c r="A10" s="9"/>
      <c r="K10" s="10"/>
    </row>
    <row r="11" customFormat="false" ht="12.75" hidden="false" customHeight="false" outlineLevel="0" collapsed="false">
      <c r="A11" s="9"/>
      <c r="K11" s="10"/>
    </row>
    <row r="12" customFormat="false" ht="12.75" hidden="false" customHeight="false" outlineLevel="0" collapsed="false">
      <c r="A12" s="9"/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K15" s="10"/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K17" s="10"/>
    </row>
    <row r="18" customFormat="false" ht="12.75" hidden="false" customHeight="false" outlineLevel="0" collapsed="false">
      <c r="K18" s="10"/>
    </row>
    <row r="19" customFormat="false" ht="12.75" hidden="false" customHeight="false" outlineLevel="0" collapsed="false">
      <c r="K19" s="10"/>
    </row>
    <row r="20" customFormat="false" ht="12.75" hidden="false" customHeight="false" outlineLevel="0" collapsed="false">
      <c r="K20" s="10"/>
    </row>
    <row r="21" customFormat="false" ht="12.75" hidden="false" customHeight="false" outlineLevel="0" collapsed="false">
      <c r="K21" s="10"/>
    </row>
    <row r="22" customFormat="false" ht="12.75" hidden="false" customHeight="false" outlineLevel="0" collapsed="false">
      <c r="K22" s="10"/>
    </row>
    <row r="23" customFormat="false" ht="12.75" hidden="true" customHeight="false" outlineLevel="0" collapsed="false">
      <c r="K23" s="10"/>
    </row>
    <row r="24" customFormat="false" ht="12.75" hidden="false" customHeight="false" outlineLevel="0" collapsed="false">
      <c r="K24" s="10"/>
    </row>
    <row r="25" customFormat="false" ht="12.75" hidden="false" customHeight="false" outlineLevel="0" collapsed="false">
      <c r="K25" s="10"/>
    </row>
    <row r="26" customFormat="false" ht="12.75" hidden="false" customHeight="false" outlineLevel="0" collapsed="false">
      <c r="K26" s="10"/>
    </row>
    <row r="27" customFormat="false" ht="12.75" hidden="false" customHeight="false" outlineLevel="0" collapsed="false">
      <c r="K27" s="10"/>
    </row>
    <row r="28" customFormat="false" ht="12.75" hidden="false" customHeight="false" outlineLevel="0" collapsed="false">
      <c r="K28" s="10"/>
    </row>
    <row r="29" customFormat="false" ht="12.75" hidden="false" customHeight="false" outlineLevel="0" collapsed="false">
      <c r="K29" s="10"/>
    </row>
    <row r="30" customFormat="false" ht="12.75" hidden="false" customHeight="false" outlineLevel="0" collapsed="false">
      <c r="K30" s="10"/>
    </row>
    <row r="31" customFormat="false" ht="12.75" hidden="false" customHeight="false" outlineLevel="0" collapsed="false">
      <c r="K31" s="10"/>
    </row>
    <row r="32" customFormat="false" ht="12.75" hidden="false" customHeight="false" outlineLevel="0" collapsed="false">
      <c r="K32" s="10"/>
    </row>
    <row r="33" customFormat="false" ht="12.75" hidden="false" customHeight="false" outlineLevel="0" collapsed="false">
      <c r="K33" s="10"/>
    </row>
    <row r="34" customFormat="false" ht="12.75" hidden="false" customHeight="false" outlineLevel="0" collapsed="false">
      <c r="K34" s="10"/>
    </row>
    <row r="35" customFormat="false" ht="12.75" hidden="false" customHeight="false" outlineLevel="0" collapsed="false">
      <c r="K35" s="10"/>
    </row>
    <row r="36" customFormat="false" ht="12.75" hidden="false" customHeight="false" outlineLevel="0" collapsed="false">
      <c r="K36" s="10"/>
    </row>
    <row r="37" customFormat="false" ht="12.75" hidden="false" customHeight="false" outlineLevel="0" collapsed="false">
      <c r="K37" s="10"/>
    </row>
    <row r="38" customFormat="false" ht="12.75" hidden="false" customHeight="false" outlineLevel="0" collapsed="false">
      <c r="K38" s="10"/>
    </row>
    <row r="39" customFormat="false" ht="12.75" hidden="false" customHeight="false" outlineLevel="0" collapsed="false">
      <c r="K39" s="10"/>
    </row>
    <row r="40" customFormat="false" ht="12.75" hidden="false" customHeight="false" outlineLevel="0" collapsed="false">
      <c r="K40" s="10"/>
    </row>
    <row r="41" customFormat="false" ht="12.75" hidden="false" customHeight="false" outlineLevel="0" collapsed="false">
      <c r="K41" s="10"/>
    </row>
    <row r="42" customFormat="false" ht="12.75" hidden="false" customHeight="false" outlineLevel="0" collapsed="false">
      <c r="K42" s="10"/>
    </row>
    <row r="43" customFormat="false" ht="12.75" hidden="false" customHeight="false" outlineLevel="0" collapsed="false"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</sheetData>
  <printOptions headings="false" gridLines="false" gridLinesSet="true" horizontalCentered="false" verticalCentered="false"/>
  <pageMargins left="0.2" right="0.309722222222222" top="0.2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75.7"/>
    <col collapsed="false" customWidth="true" hidden="false" outlineLevel="0" max="2" min="2" style="12" width="23.41"/>
    <col collapsed="false" customWidth="false" hidden="false" outlineLevel="0" max="3" min="3" style="12" width="9.14"/>
    <col collapsed="false" customWidth="true" hidden="false" outlineLevel="0" max="4" min="4" style="12" width="75.7"/>
    <col collapsed="false" customWidth="true" hidden="false" outlineLevel="0" max="5" min="5" style="12" width="25.7"/>
    <col collapsed="false" customWidth="false" hidden="false" outlineLevel="0" max="6" min="6" style="12" width="9.14"/>
    <col collapsed="false" customWidth="true" hidden="false" outlineLevel="0" max="7" min="7" style="12" width="75.7"/>
    <col collapsed="false" customWidth="true" hidden="false" outlineLevel="0" max="8" min="8" style="12" width="26.99"/>
    <col collapsed="false" customWidth="false" hidden="false" outlineLevel="0" max="9" min="9" style="12" width="9.14"/>
    <col collapsed="false" customWidth="true" hidden="false" outlineLevel="0" max="10" min="10" style="12" width="56.14"/>
    <col collapsed="false" customWidth="true" hidden="false" outlineLevel="0" max="11" min="11" style="12" width="32.56"/>
    <col collapsed="false" customWidth="false" hidden="false" outlineLevel="0" max="12" min="12" style="12" width="9.14"/>
    <col collapsed="false" customWidth="true" hidden="false" outlineLevel="0" max="13" min="13" style="12" width="75.7"/>
    <col collapsed="false" customWidth="true" hidden="false" outlineLevel="0" max="14" min="14" style="12" width="27.42"/>
    <col collapsed="false" customWidth="false" hidden="false" outlineLevel="0" max="15" min="15" style="12" width="9.14"/>
    <col collapsed="false" customWidth="true" hidden="false" outlineLevel="0" max="16" min="16" style="12" width="75.7"/>
    <col collapsed="false" customWidth="true" hidden="false" outlineLevel="0" max="17" min="17" style="12" width="40.28"/>
    <col collapsed="false" customWidth="false" hidden="false" outlineLevel="0" max="257" min="18" style="12" width="9.14"/>
  </cols>
  <sheetData>
    <row r="1" customFormat="false" ht="43.5" hidden="false" customHeight="true" outlineLevel="0" collapsed="false">
      <c r="A1" s="13" t="s">
        <v>11</v>
      </c>
      <c r="B1" s="14" t="s">
        <v>12</v>
      </c>
      <c r="D1" s="13" t="s">
        <v>11</v>
      </c>
      <c r="E1" s="14" t="s">
        <v>13</v>
      </c>
      <c r="G1" s="13" t="s">
        <v>11</v>
      </c>
      <c r="H1" s="15" t="s">
        <v>14</v>
      </c>
      <c r="J1" s="13" t="s">
        <v>11</v>
      </c>
      <c r="K1" s="15" t="s">
        <v>15</v>
      </c>
      <c r="M1" s="13" t="s">
        <v>11</v>
      </c>
      <c r="N1" s="15" t="s">
        <v>16</v>
      </c>
      <c r="P1" s="13" t="s">
        <v>11</v>
      </c>
      <c r="Q1" s="15" t="s">
        <v>8</v>
      </c>
    </row>
    <row r="2" customFormat="false" ht="24.95" hidden="false" customHeight="true" outlineLevel="0" collapsed="false">
      <c r="A2" s="16" t="s">
        <v>17</v>
      </c>
      <c r="B2" s="17" t="n">
        <f aca="false">'SUMMARY OF RATES'!B10</f>
        <v>6.1</v>
      </c>
      <c r="D2" s="18" t="s">
        <v>18</v>
      </c>
      <c r="E2" s="19" t="n">
        <f aca="false">'SUMMARY OF RATES'!C9</f>
        <v>6.5</v>
      </c>
      <c r="G2" s="18" t="s">
        <v>18</v>
      </c>
      <c r="H2" s="19" t="n">
        <f aca="false">'SUMMARY OF RATES'!D9</f>
        <v>7</v>
      </c>
      <c r="J2" s="16" t="s">
        <v>19</v>
      </c>
      <c r="K2" s="19" t="n">
        <f aca="false">'SUMMARY OF RATES'!E6</f>
        <v>9.4</v>
      </c>
      <c r="M2" s="16" t="s">
        <v>20</v>
      </c>
      <c r="N2" s="19" t="n">
        <f aca="false">'SUMMARY OF RATES'!F11</f>
        <v>9.419</v>
      </c>
      <c r="P2" s="16" t="s">
        <v>20</v>
      </c>
      <c r="Q2" s="19" t="n">
        <f aca="false">'SUMMARY OF RATES'!G11</f>
        <v>9.45</v>
      </c>
    </row>
    <row r="3" customFormat="false" ht="24.95" hidden="false" customHeight="true" outlineLevel="0" collapsed="false">
      <c r="A3" s="18" t="s">
        <v>18</v>
      </c>
      <c r="B3" s="17" t="n">
        <f aca="false">'SUMMARY OF RATES'!B9</f>
        <v>6.1</v>
      </c>
      <c r="D3" s="18" t="s">
        <v>17</v>
      </c>
      <c r="E3" s="19" t="n">
        <f aca="false">'SUMMARY OF RATES'!C10</f>
        <v>6.25</v>
      </c>
      <c r="G3" s="18" t="s">
        <v>17</v>
      </c>
      <c r="H3" s="19" t="n">
        <f aca="false">'SUMMARY OF RATES'!D10</f>
        <v>6.75</v>
      </c>
      <c r="J3" s="18" t="s">
        <v>18</v>
      </c>
      <c r="K3" s="19" t="n">
        <f aca="false">'SUMMARY OF RATES'!E9</f>
        <v>7.9</v>
      </c>
      <c r="M3" s="18" t="s">
        <v>19</v>
      </c>
      <c r="N3" s="19" t="n">
        <f aca="false">'SUMMARY OF RATES'!F6</f>
        <v>8.798</v>
      </c>
      <c r="P3" s="18" t="s">
        <v>18</v>
      </c>
      <c r="Q3" s="19" t="n">
        <f aca="false">'SUMMARY OF RATES'!G9</f>
        <v>9</v>
      </c>
    </row>
    <row r="4" customFormat="false" ht="24.95" hidden="false" customHeight="true" outlineLevel="0" collapsed="false">
      <c r="A4" s="18" t="s">
        <v>21</v>
      </c>
      <c r="B4" s="17" t="n">
        <f aca="false">'SUMMARY OF RATES'!B5</f>
        <v>6.1</v>
      </c>
      <c r="D4" s="18" t="s">
        <v>21</v>
      </c>
      <c r="E4" s="19" t="n">
        <f aca="false">'SUMMARY OF RATES'!C5</f>
        <v>6.25</v>
      </c>
      <c r="G4" s="18" t="s">
        <v>21</v>
      </c>
      <c r="H4" s="19" t="n">
        <f aca="false">'SUMMARY OF RATES'!D5</f>
        <v>6.5</v>
      </c>
      <c r="J4" s="18" t="s">
        <v>21</v>
      </c>
      <c r="K4" s="19" t="n">
        <f aca="false">'SUMMARY OF RATES'!E5</f>
        <v>7.25</v>
      </c>
      <c r="M4" s="18" t="s">
        <v>18</v>
      </c>
      <c r="N4" s="19" t="n">
        <f aca="false">'SUMMARY OF RATES'!F9</f>
        <v>8.65</v>
      </c>
      <c r="P4" s="18" t="s">
        <v>19</v>
      </c>
      <c r="Q4" s="19" t="n">
        <f aca="false">'SUMMARY OF RATES'!G6</f>
        <v>8.998</v>
      </c>
    </row>
    <row r="5" customFormat="false" ht="24.95" hidden="false" customHeight="true" outlineLevel="0" collapsed="false">
      <c r="A5" s="18" t="s">
        <v>22</v>
      </c>
      <c r="B5" s="17" t="n">
        <f aca="false">'SUMMARY OF RATES'!B8</f>
        <v>6.1</v>
      </c>
      <c r="D5" s="18" t="s">
        <v>22</v>
      </c>
      <c r="E5" s="19" t="n">
        <f aca="false">'SUMMARY OF RATES'!C8</f>
        <v>6.25</v>
      </c>
      <c r="G5" s="18" t="s">
        <v>19</v>
      </c>
      <c r="H5" s="19" t="n">
        <f aca="false">'SUMMARY OF RATES'!D6</f>
        <v>6.496</v>
      </c>
      <c r="J5" s="18" t="s">
        <v>17</v>
      </c>
      <c r="K5" s="19" t="n">
        <f aca="false">'SUMMARY OF RATES'!E10</f>
        <v>6.8</v>
      </c>
      <c r="M5" s="18" t="s">
        <v>21</v>
      </c>
      <c r="N5" s="19" t="n">
        <f aca="false">'SUMMARY OF RATES'!F5</f>
        <v>7.75</v>
      </c>
      <c r="P5" s="18" t="s">
        <v>21</v>
      </c>
      <c r="Q5" s="19" t="n">
        <f aca="false">'SUMMARY OF RATES'!G5</f>
        <v>8</v>
      </c>
    </row>
    <row r="6" customFormat="false" ht="24.95" hidden="false" customHeight="true" outlineLevel="0" collapsed="false">
      <c r="A6" s="18" t="s">
        <v>23</v>
      </c>
      <c r="B6" s="17" t="n">
        <f aca="false">'SUMMARY OF RATES'!B7</f>
        <v>6.1</v>
      </c>
      <c r="D6" s="18" t="s">
        <v>20</v>
      </c>
      <c r="E6" s="19" t="n">
        <f aca="false">'SUMMARY OF RATES'!C11</f>
        <v>6.25</v>
      </c>
      <c r="G6" s="18" t="s">
        <v>22</v>
      </c>
      <c r="H6" s="19" t="n">
        <f aca="false">'SUMMARY OF RATES'!D8</f>
        <v>6.45</v>
      </c>
      <c r="J6" s="18" t="s">
        <v>22</v>
      </c>
      <c r="K6" s="19" t="n">
        <f aca="false">'SUMMARY OF RATES'!E8</f>
        <v>6.6</v>
      </c>
      <c r="M6" s="18" t="s">
        <v>17</v>
      </c>
      <c r="N6" s="19" t="n">
        <f aca="false">'SUMMARY OF RATES'!F10</f>
        <v>6.9</v>
      </c>
      <c r="P6" s="18" t="s">
        <v>23</v>
      </c>
      <c r="Q6" s="19" t="n">
        <f aca="false">'SUMMARY OF RATES'!G7</f>
        <v>7.85</v>
      </c>
    </row>
    <row r="7" customFormat="false" ht="24.95" hidden="false" customHeight="true" outlineLevel="0" collapsed="false">
      <c r="A7" s="18" t="s">
        <v>20</v>
      </c>
      <c r="B7" s="17" t="n">
        <f aca="false">'SUMMARY OF RATES'!B11</f>
        <v>6.1</v>
      </c>
      <c r="D7" s="18" t="s">
        <v>23</v>
      </c>
      <c r="E7" s="19" t="n">
        <f aca="false">'SUMMARY OF RATES'!C7</f>
        <v>6.15</v>
      </c>
      <c r="G7" s="18" t="s">
        <v>20</v>
      </c>
      <c r="H7" s="19" t="n">
        <f aca="false">'SUMMARY OF RATES'!D11</f>
        <v>6.35</v>
      </c>
      <c r="J7" s="18" t="s">
        <v>24</v>
      </c>
      <c r="K7" s="19" t="n">
        <f aca="false">'SUMMARY OF RATES'!E4</f>
        <v>6.5</v>
      </c>
      <c r="M7" s="18" t="s">
        <v>24</v>
      </c>
      <c r="N7" s="19" t="n">
        <f aca="false">'SUMMARY OF RATES'!F4</f>
        <v>6.75</v>
      </c>
      <c r="P7" s="18" t="s">
        <v>17</v>
      </c>
      <c r="Q7" s="19" t="n">
        <f aca="false">'SUMMARY OF RATES'!G10</f>
        <v>7</v>
      </c>
    </row>
    <row r="8" customFormat="false" ht="24.95" hidden="false" customHeight="true" outlineLevel="0" collapsed="false">
      <c r="A8" s="18" t="s">
        <v>19</v>
      </c>
      <c r="B8" s="17" t="n">
        <f aca="false">'SUMMARY OF RATES'!B6</f>
        <v>6.1</v>
      </c>
      <c r="D8" s="18" t="s">
        <v>25</v>
      </c>
      <c r="E8" s="19" t="n">
        <f aca="false">'SUMMARY OF RATES'!C3</f>
        <v>6.15</v>
      </c>
      <c r="G8" s="18" t="s">
        <v>23</v>
      </c>
      <c r="H8" s="19" t="n">
        <f aca="false">'SUMMARY OF RATES'!D7</f>
        <v>6.3</v>
      </c>
      <c r="J8" s="18" t="s">
        <v>23</v>
      </c>
      <c r="K8" s="19" t="n">
        <f aca="false">'SUMMARY OF RATES'!E7</f>
        <v>6.5</v>
      </c>
      <c r="M8" s="18" t="s">
        <v>22</v>
      </c>
      <c r="N8" s="19" t="n">
        <f aca="false">'SUMMARY OF RATES'!F8</f>
        <v>6.7</v>
      </c>
      <c r="P8" s="18" t="s">
        <v>24</v>
      </c>
      <c r="Q8" s="19" t="n">
        <f aca="false">'SUMMARY OF RATES'!G4</f>
        <v>7</v>
      </c>
    </row>
    <row r="9" customFormat="false" ht="24.95" hidden="false" customHeight="true" outlineLevel="0" collapsed="false">
      <c r="A9" s="18" t="s">
        <v>25</v>
      </c>
      <c r="B9" s="17" t="n">
        <f aca="false">'SUMMARY OF RATES'!B3</f>
        <v>6.1</v>
      </c>
      <c r="D9" s="18" t="s">
        <v>24</v>
      </c>
      <c r="E9" s="19" t="n">
        <f aca="false">'SUMMARY OF RATES'!C4</f>
        <v>6.1</v>
      </c>
      <c r="G9" s="18" t="s">
        <v>25</v>
      </c>
      <c r="H9" s="19" t="n">
        <f aca="false">'SUMMARY OF RATES'!D3</f>
        <v>6.2</v>
      </c>
      <c r="J9" s="18" t="s">
        <v>20</v>
      </c>
      <c r="K9" s="19" t="n">
        <f aca="false">'SUMMARY OF RATES'!E11</f>
        <v>6.25</v>
      </c>
      <c r="M9" s="18" t="s">
        <v>23</v>
      </c>
      <c r="N9" s="19" t="n">
        <f aca="false">'SUMMARY OF RATES'!F7</f>
        <v>6.65</v>
      </c>
      <c r="P9" s="18" t="s">
        <v>22</v>
      </c>
      <c r="Q9" s="19" t="n">
        <f aca="false">'SUMMARY OF RATES'!G8</f>
        <v>6.8</v>
      </c>
    </row>
    <row r="10" customFormat="false" ht="24.95" hidden="false" customHeight="true" outlineLevel="0" collapsed="false">
      <c r="A10" s="18" t="s">
        <v>24</v>
      </c>
      <c r="B10" s="17" t="n">
        <f aca="false">'SUMMARY OF RATES'!B4</f>
        <v>6.1</v>
      </c>
      <c r="D10" s="20" t="s">
        <v>19</v>
      </c>
      <c r="E10" s="19" t="n">
        <f aca="false">'SUMMARY OF RATES'!C6</f>
        <v>5.5</v>
      </c>
      <c r="G10" s="20" t="s">
        <v>24</v>
      </c>
      <c r="H10" s="19" t="n">
        <f aca="false">'SUMMARY OF RATES'!D4</f>
        <v>6.15</v>
      </c>
      <c r="J10" s="20" t="s">
        <v>25</v>
      </c>
      <c r="K10" s="19" t="n">
        <f aca="false">'SUMMARY OF RATES'!E3</f>
        <v>6.1</v>
      </c>
      <c r="M10" s="20" t="s">
        <v>25</v>
      </c>
      <c r="N10" s="19" t="n">
        <f aca="false">'SUMMARY OF RATES'!F3</f>
        <v>6</v>
      </c>
      <c r="P10" s="20" t="s">
        <v>25</v>
      </c>
      <c r="Q10" s="19" t="n">
        <f aca="false">'SUMMARY OF RATES'!G3</f>
        <v>5.9</v>
      </c>
    </row>
    <row r="11" customFormat="false" ht="24.95" hidden="false" customHeight="true" outlineLevel="0" collapsed="false">
      <c r="A11" s="21"/>
      <c r="B11" s="22"/>
      <c r="D11" s="23"/>
      <c r="E11" s="24"/>
      <c r="G11" s="23"/>
      <c r="H11" s="24"/>
      <c r="J11" s="23"/>
      <c r="K11" s="24"/>
      <c r="M11" s="23"/>
      <c r="N11" s="24"/>
      <c r="P11" s="23"/>
      <c r="Q11" s="24"/>
    </row>
    <row r="12" customFormat="false" ht="24.95" hidden="false" customHeight="true" outlineLevel="0" collapsed="false">
      <c r="A12" s="21"/>
      <c r="B12" s="22"/>
      <c r="D12" s="23"/>
      <c r="E12" s="24"/>
      <c r="G12" s="23"/>
      <c r="H12" s="24"/>
      <c r="J12" s="23"/>
      <c r="K12" s="24"/>
      <c r="M12" s="23"/>
      <c r="N12" s="24"/>
      <c r="P12" s="23"/>
      <c r="Q12" s="24"/>
    </row>
    <row r="13" customFormat="false" ht="24.95" hidden="false" customHeight="true" outlineLevel="0" collapsed="false">
      <c r="A13" s="25" t="s">
        <v>26</v>
      </c>
      <c r="B13" s="26" t="n">
        <f aca="false">AVERAGE(B3:B9)</f>
        <v>6.1</v>
      </c>
      <c r="D13" s="27" t="s">
        <v>27</v>
      </c>
      <c r="E13" s="26" t="n">
        <f aca="false">AVERAGE(E3:E9)</f>
        <v>6.2</v>
      </c>
      <c r="G13" s="27" t="s">
        <v>28</v>
      </c>
      <c r="H13" s="26" t="n">
        <f aca="false">AVERAGE(H3:H9)</f>
        <v>6.43514285714286</v>
      </c>
      <c r="J13" s="27" t="s">
        <v>29</v>
      </c>
      <c r="K13" s="28" t="n">
        <f aca="false">AVERAGE(K3:K9)</f>
        <v>6.82857142857143</v>
      </c>
      <c r="M13" s="27" t="s">
        <v>30</v>
      </c>
      <c r="N13" s="26" t="n">
        <f aca="false">AVERAGE(N3:N9)</f>
        <v>7.45685714285714</v>
      </c>
      <c r="P13" s="27" t="s">
        <v>31</v>
      </c>
      <c r="Q13" s="26" t="n">
        <f aca="false">AVERAGE(Q3:Q9)</f>
        <v>7.80685714285714</v>
      </c>
    </row>
    <row r="14" customFormat="false" ht="59.25" hidden="false" customHeight="true" outlineLevel="0" collapsed="false">
      <c r="B14" s="29"/>
      <c r="E14" s="29"/>
      <c r="H14" s="29"/>
      <c r="N14" s="29"/>
      <c r="Q14" s="29"/>
    </row>
    <row r="15" customFormat="false" ht="0.75" hidden="true" customHeight="true" outlineLevel="0" collapsed="false">
      <c r="A15" s="30" t="s">
        <v>32</v>
      </c>
      <c r="B15" s="30" t="n">
        <f aca="false">(B4*B5*B6*B7*B8*B9)^(1/6)</f>
        <v>6.1</v>
      </c>
      <c r="D15" s="30"/>
      <c r="E15" s="30" t="n">
        <f aca="false">(E4*E5*E6*E7*E8*E9)^(1/6)</f>
        <v>6.19136897275947</v>
      </c>
      <c r="G15" s="30"/>
      <c r="H15" s="30" t="n">
        <f aca="false">(H4*H5*H6*H7*H8*H9)^(1/6)</f>
        <v>6.38171651975525</v>
      </c>
      <c r="J15" s="30"/>
      <c r="K15" s="30" t="e">
        <f aca="false">(K4*#REF!*K5*K6*K7*K8)^(1/6)</f>
        <v>#REF!</v>
      </c>
      <c r="M15" s="30"/>
      <c r="N15" s="30" t="n">
        <f aca="false">(N4*N5*N6*N7*N8*N9)^(1/6)</f>
        <v>7.19826537586159</v>
      </c>
      <c r="P15" s="30"/>
      <c r="Q15" s="30" t="n">
        <f aca="false">(Q4*Q5*Q6*Q7*Q8*Q9)^(1/6)</f>
        <v>7.57068374001611</v>
      </c>
    </row>
    <row r="16" s="31" customFormat="true" ht="24.75" hidden="true" customHeight="true" outlineLevel="0" collapsed="false">
      <c r="A16" s="30" t="s">
        <v>33</v>
      </c>
      <c r="B16" s="30" t="n">
        <f aca="false">STDEV(B2:B10)</f>
        <v>0</v>
      </c>
      <c r="C16" s="30"/>
      <c r="D16" s="30"/>
      <c r="E16" s="30" t="n">
        <f aca="false">STDEV(E2:E10)</f>
        <v>0.270929470116814</v>
      </c>
      <c r="F16" s="30"/>
      <c r="G16" s="30"/>
      <c r="H16" s="30" t="n">
        <f aca="false">STDEV(H2:H10)</f>
        <v>0.269199636783641</v>
      </c>
      <c r="I16" s="30"/>
      <c r="J16" s="30"/>
      <c r="K16" s="30" t="n">
        <f aca="false">STDEV(K2:K10)</f>
        <v>1.04253297309965</v>
      </c>
      <c r="L16" s="30"/>
      <c r="M16" s="30"/>
      <c r="N16" s="30" t="n">
        <f aca="false">STDEV(N2:N10)</f>
        <v>1.18774176486305</v>
      </c>
      <c r="O16" s="30"/>
      <c r="P16" s="30"/>
      <c r="Q16" s="30" t="n">
        <f aca="false">STDEV(Q2:Q10)</f>
        <v>1.20029528774289</v>
      </c>
    </row>
    <row r="17" s="33" customFormat="true" ht="18" hidden="true" customHeight="false" outlineLevel="0" collapsed="false">
      <c r="A17" s="32" t="s">
        <v>34</v>
      </c>
      <c r="B17" s="30" t="n">
        <f aca="false">AVERAGE(B2:B10)</f>
        <v>6.1</v>
      </c>
      <c r="C17" s="30"/>
      <c r="D17" s="30"/>
      <c r="E17" s="30" t="n">
        <f aca="false">AVERAGE(E2:E10)</f>
        <v>6.15555555555556</v>
      </c>
      <c r="F17" s="30"/>
      <c r="G17" s="30"/>
      <c r="H17" s="30" t="n">
        <f aca="false">AVERAGE(H2:H10)</f>
        <v>6.46622222222222</v>
      </c>
      <c r="I17" s="30"/>
      <c r="J17" s="30"/>
      <c r="K17" s="30" t="n">
        <f aca="false">AVERAGE(K2:K10)</f>
        <v>7.03333333333333</v>
      </c>
      <c r="L17" s="30"/>
      <c r="M17" s="30"/>
      <c r="N17" s="30" t="n">
        <f aca="false">AVERAGE(N2:N10)</f>
        <v>7.513</v>
      </c>
      <c r="O17" s="30"/>
      <c r="P17" s="30"/>
      <c r="Q17" s="30" t="n">
        <f aca="false">AVERAGE(Q2:Q10)</f>
        <v>7.77755555555556</v>
      </c>
    </row>
    <row r="18" s="33" customFormat="true" ht="18" hidden="true" customHeight="false" outlineLevel="0" collapsed="false">
      <c r="A18" s="30" t="s">
        <v>35</v>
      </c>
      <c r="B18" s="30" t="n">
        <f aca="false">B16/B17*100</f>
        <v>0</v>
      </c>
      <c r="C18" s="30"/>
      <c r="D18" s="30"/>
      <c r="E18" s="30" t="n">
        <f aca="false">E16/E17*100</f>
        <v>4.40138128348615</v>
      </c>
      <c r="F18" s="30"/>
      <c r="G18" s="30"/>
      <c r="H18" s="30" t="n">
        <f aca="false">H16/H17*100</f>
        <v>4.16316710951401</v>
      </c>
      <c r="I18" s="30"/>
      <c r="J18" s="30"/>
      <c r="K18" s="30" t="n">
        <f aca="false">K16/K17*100</f>
        <v>14.82274369336</v>
      </c>
      <c r="L18" s="30"/>
      <c r="M18" s="30"/>
      <c r="N18" s="30" t="n">
        <f aca="false">N16/N17*100</f>
        <v>15.8091543306676</v>
      </c>
      <c r="O18" s="30"/>
      <c r="P18" s="30"/>
      <c r="Q18" s="30" t="n">
        <f aca="false">Q16/Q17*100</f>
        <v>15.4328089226635</v>
      </c>
    </row>
    <row r="19" s="33" customFormat="true" ht="18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33" customFormat="true" ht="36.75" hidden="false" customHeight="false" outlineLevel="0" collapsed="false">
      <c r="A20" s="25" t="s">
        <v>36</v>
      </c>
      <c r="B20" s="26" t="n">
        <f aca="false">AVERAGE(B4:B8)</f>
        <v>6.1</v>
      </c>
      <c r="C20" s="30"/>
      <c r="D20" s="27" t="s">
        <v>37</v>
      </c>
      <c r="E20" s="26" t="n">
        <f aca="false">AVERAGE(E4:E8)</f>
        <v>6.21</v>
      </c>
      <c r="F20" s="30"/>
      <c r="G20" s="27" t="s">
        <v>38</v>
      </c>
      <c r="H20" s="26" t="n">
        <f aca="false">AVERAGE(H4:H8)</f>
        <v>6.4192</v>
      </c>
      <c r="I20" s="30"/>
      <c r="J20" s="27" t="s">
        <v>39</v>
      </c>
      <c r="K20" s="28" t="n">
        <f aca="false">AVERAGE(K4:K8)</f>
        <v>6.73</v>
      </c>
      <c r="L20" s="30"/>
      <c r="M20" s="27" t="s">
        <v>40</v>
      </c>
      <c r="N20" s="26" t="n">
        <f aca="false">AVERAGE(N4:N8)</f>
        <v>7.35</v>
      </c>
      <c r="O20" s="30"/>
      <c r="P20" s="27" t="s">
        <v>41</v>
      </c>
      <c r="Q20" s="26" t="n">
        <f aca="false">AVERAGE(Q4:Q8)</f>
        <v>7.7696</v>
      </c>
    </row>
    <row r="21" customFormat="false" ht="60" hidden="false" customHeight="true" outlineLevel="0" collapsed="false">
      <c r="A21" s="30"/>
      <c r="B21" s="30"/>
      <c r="D21" s="30"/>
      <c r="E21" s="30"/>
      <c r="G21" s="30"/>
      <c r="H21" s="30"/>
      <c r="J21" s="30"/>
      <c r="K21" s="30"/>
      <c r="M21" s="30"/>
      <c r="N21" s="30"/>
      <c r="P21" s="30"/>
      <c r="Q21" s="30"/>
    </row>
    <row r="22" s="33" customFormat="true" ht="18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3" customFormat="true" ht="18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33" customFormat="true" ht="18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33" customFormat="true" ht="18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33" customFormat="true" ht="18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33" customFormat="true" ht="18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33" customFormat="true" ht="18" hidden="false" customHeight="false" outlineLevel="0" collapsed="false">
      <c r="A28" s="12"/>
      <c r="B28" s="12"/>
      <c r="C28" s="30"/>
      <c r="D28" s="12"/>
      <c r="E28" s="12"/>
      <c r="F28" s="30"/>
      <c r="G28" s="12"/>
      <c r="H28" s="12"/>
      <c r="I28" s="30"/>
      <c r="J28" s="12"/>
      <c r="K28" s="12"/>
      <c r="L28" s="30"/>
      <c r="M28" s="12"/>
      <c r="N28" s="12"/>
      <c r="O28" s="30"/>
      <c r="P28" s="12"/>
      <c r="Q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23.14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34" t="n">
        <f aca="false">'SUMMARY OF RATES'!A1:G1</f>
        <v>45922</v>
      </c>
      <c r="B1" s="34"/>
      <c r="C1" s="34"/>
      <c r="D1" s="34"/>
      <c r="E1" s="34"/>
      <c r="F1" s="34"/>
      <c r="G1" s="34"/>
    </row>
    <row r="2" customFormat="false" ht="60" hidden="false" customHeight="true" outlineLevel="0" collapsed="false">
      <c r="A2" s="35" t="s">
        <v>42</v>
      </c>
      <c r="B2" s="36" t="s">
        <v>43</v>
      </c>
      <c r="C2" s="36" t="s">
        <v>44</v>
      </c>
      <c r="D2" s="36" t="s">
        <v>45</v>
      </c>
      <c r="E2" s="36" t="s">
        <v>46</v>
      </c>
      <c r="F2" s="36" t="s">
        <v>47</v>
      </c>
      <c r="G2" s="37" t="s">
        <v>48</v>
      </c>
    </row>
    <row r="3" customFormat="false" ht="27" hidden="false" customHeight="false" outlineLevel="0" collapsed="false">
      <c r="A3" s="38" t="s">
        <v>49</v>
      </c>
      <c r="B3" s="39" t="n">
        <f aca="false">'SUMMARY OF RATES'!B3</f>
        <v>6.1</v>
      </c>
      <c r="C3" s="39" t="n">
        <f aca="false">'SUMMARY OF RATES'!C3</f>
        <v>6.15</v>
      </c>
      <c r="D3" s="39" t="n">
        <f aca="false">'SUMMARY OF RATES'!D3</f>
        <v>6.2</v>
      </c>
      <c r="E3" s="39" t="n">
        <f aca="false">'SUMMARY OF RATES'!E3</f>
        <v>6.1</v>
      </c>
      <c r="F3" s="39" t="n">
        <f aca="false">'SUMMARY OF RATES'!F3</f>
        <v>6</v>
      </c>
      <c r="G3" s="39" t="n">
        <f aca="false">'SUMMARY OF RATES'!G3</f>
        <v>5.9</v>
      </c>
    </row>
    <row r="4" customFormat="false" ht="27" hidden="false" customHeight="false" outlineLevel="0" collapsed="false">
      <c r="A4" s="40" t="s">
        <v>50</v>
      </c>
      <c r="B4" s="39" t="n">
        <f aca="false">'SUMMARY OF RATES'!B4</f>
        <v>6.1</v>
      </c>
      <c r="C4" s="39" t="n">
        <f aca="false">'SUMMARY OF RATES'!C4</f>
        <v>6.1</v>
      </c>
      <c r="D4" s="39" t="n">
        <f aca="false">'SUMMARY OF RATES'!D4</f>
        <v>6.15</v>
      </c>
      <c r="E4" s="39" t="n">
        <f aca="false">'SUMMARY OF RATES'!E4</f>
        <v>6.5</v>
      </c>
      <c r="F4" s="39" t="n">
        <f aca="false">'SUMMARY OF RATES'!F4</f>
        <v>6.75</v>
      </c>
      <c r="G4" s="39" t="n">
        <f aca="false">'SUMMARY OF RATES'!G4</f>
        <v>7</v>
      </c>
      <c r="H4" s="41"/>
    </row>
    <row r="5" customFormat="false" ht="27" hidden="false" customHeight="false" outlineLevel="0" collapsed="false">
      <c r="A5" s="40" t="s">
        <v>51</v>
      </c>
      <c r="B5" s="39" t="n">
        <f aca="false">'SUMMARY OF RATES'!B5</f>
        <v>6.1</v>
      </c>
      <c r="C5" s="39" t="n">
        <f aca="false">'SUMMARY OF RATES'!C5</f>
        <v>6.25</v>
      </c>
      <c r="D5" s="39" t="n">
        <f aca="false">'SUMMARY OF RATES'!D5</f>
        <v>6.5</v>
      </c>
      <c r="E5" s="39" t="n">
        <f aca="false">'SUMMARY OF RATES'!E5</f>
        <v>7.25</v>
      </c>
      <c r="F5" s="39" t="n">
        <f aca="false">'SUMMARY OF RATES'!F5</f>
        <v>7.75</v>
      </c>
      <c r="G5" s="39" t="n">
        <f aca="false">'SUMMARY OF RATES'!G5</f>
        <v>8</v>
      </c>
    </row>
    <row r="6" customFormat="false" ht="27" hidden="false" customHeight="false" outlineLevel="0" collapsed="false">
      <c r="A6" s="40" t="s">
        <v>52</v>
      </c>
      <c r="B6" s="39" t="n">
        <f aca="false">'SUMMARY OF RATES'!B6</f>
        <v>6.1</v>
      </c>
      <c r="C6" s="39" t="n">
        <f aca="false">'SUMMARY OF RATES'!C6</f>
        <v>5.5</v>
      </c>
      <c r="D6" s="39" t="n">
        <f aca="false">'SUMMARY OF RATES'!D6</f>
        <v>6.496</v>
      </c>
      <c r="E6" s="39" t="n">
        <f aca="false">'SUMMARY OF RATES'!E6</f>
        <v>9.4</v>
      </c>
      <c r="F6" s="39" t="n">
        <f aca="false">'SUMMARY OF RATES'!F6</f>
        <v>8.798</v>
      </c>
      <c r="G6" s="39" t="n">
        <f aca="false">'SUMMARY OF RATES'!G6</f>
        <v>8.998</v>
      </c>
    </row>
    <row r="7" customFormat="false" ht="27" hidden="false" customHeight="false" outlineLevel="0" collapsed="false">
      <c r="A7" s="40" t="s">
        <v>53</v>
      </c>
      <c r="B7" s="39" t="n">
        <f aca="false">'SUMMARY OF RATES'!B7</f>
        <v>6.1</v>
      </c>
      <c r="C7" s="39" t="n">
        <f aca="false">'SUMMARY OF RATES'!C7</f>
        <v>6.15</v>
      </c>
      <c r="D7" s="39" t="n">
        <f aca="false">'SUMMARY OF RATES'!D7</f>
        <v>6.3</v>
      </c>
      <c r="E7" s="39" t="n">
        <f aca="false">'SUMMARY OF RATES'!E7</f>
        <v>6.5</v>
      </c>
      <c r="F7" s="39" t="n">
        <f aca="false">'SUMMARY OF RATES'!F7</f>
        <v>6.65</v>
      </c>
      <c r="G7" s="39" t="n">
        <f aca="false">'SUMMARY OF RATES'!G7</f>
        <v>7.85</v>
      </c>
    </row>
    <row r="8" customFormat="false" ht="27" hidden="false" customHeight="false" outlineLevel="0" collapsed="false">
      <c r="A8" s="40" t="s">
        <v>54</v>
      </c>
      <c r="B8" s="39" t="n">
        <f aca="false">'SUMMARY OF RATES'!B8</f>
        <v>6.1</v>
      </c>
      <c r="C8" s="39" t="n">
        <f aca="false">'SUMMARY OF RATES'!C8</f>
        <v>6.25</v>
      </c>
      <c r="D8" s="39" t="n">
        <f aca="false">'SUMMARY OF RATES'!D8</f>
        <v>6.45</v>
      </c>
      <c r="E8" s="39" t="n">
        <f aca="false">'SUMMARY OF RATES'!E8</f>
        <v>6.6</v>
      </c>
      <c r="F8" s="39" t="n">
        <f aca="false">'SUMMARY OF RATES'!F8</f>
        <v>6.7</v>
      </c>
      <c r="G8" s="39" t="n">
        <f aca="false">'SUMMARY OF RATES'!G8</f>
        <v>6.8</v>
      </c>
    </row>
    <row r="9" customFormat="false" ht="27" hidden="false" customHeight="false" outlineLevel="0" collapsed="false">
      <c r="A9" s="40" t="s">
        <v>55</v>
      </c>
      <c r="B9" s="39" t="n">
        <f aca="false">'SUMMARY OF RATES'!B9</f>
        <v>6.1</v>
      </c>
      <c r="C9" s="39" t="n">
        <f aca="false">'SUMMARY OF RATES'!C9</f>
        <v>6.5</v>
      </c>
      <c r="D9" s="39" t="n">
        <f aca="false">'SUMMARY OF RATES'!D9</f>
        <v>7</v>
      </c>
      <c r="E9" s="39" t="n">
        <f aca="false">'SUMMARY OF RATES'!E9</f>
        <v>7.9</v>
      </c>
      <c r="F9" s="39" t="n">
        <f aca="false">'SUMMARY OF RATES'!F9</f>
        <v>8.65</v>
      </c>
      <c r="G9" s="39" t="n">
        <f aca="false">'SUMMARY OF RATES'!G9</f>
        <v>9</v>
      </c>
    </row>
    <row r="10" customFormat="false" ht="27" hidden="false" customHeight="false" outlineLevel="0" collapsed="false">
      <c r="A10" s="40" t="s">
        <v>56</v>
      </c>
      <c r="B10" s="39" t="n">
        <f aca="false">'SUMMARY OF RATES'!B10</f>
        <v>6.1</v>
      </c>
      <c r="C10" s="39" t="n">
        <f aca="false">'SUMMARY OF RATES'!C10</f>
        <v>6.25</v>
      </c>
      <c r="D10" s="39" t="n">
        <f aca="false">'SUMMARY OF RATES'!D10</f>
        <v>6.75</v>
      </c>
      <c r="E10" s="39" t="n">
        <f aca="false">'SUMMARY OF RATES'!E10</f>
        <v>6.8</v>
      </c>
      <c r="F10" s="39" t="n">
        <f aca="false">'SUMMARY OF RATES'!F10</f>
        <v>6.9</v>
      </c>
      <c r="G10" s="39" t="n">
        <f aca="false">'SUMMARY OF RATES'!G10</f>
        <v>7</v>
      </c>
    </row>
    <row r="11" customFormat="false" ht="27" hidden="false" customHeight="false" outlineLevel="0" collapsed="false">
      <c r="A11" s="42" t="s">
        <v>57</v>
      </c>
      <c r="B11" s="39" t="n">
        <f aca="false">'SUMMARY OF RATES'!B11</f>
        <v>6.1</v>
      </c>
      <c r="C11" s="39" t="n">
        <f aca="false">'SUMMARY OF RATES'!C11</f>
        <v>6.25</v>
      </c>
      <c r="D11" s="39" t="n">
        <f aca="false">'SUMMARY OF RATES'!D11</f>
        <v>6.35</v>
      </c>
      <c r="E11" s="39" t="n">
        <f aca="false">'SUMMARY OF RATES'!E11</f>
        <v>6.25</v>
      </c>
      <c r="F11" s="39" t="n">
        <f aca="false">'SUMMARY OF RATES'!F11</f>
        <v>9.419</v>
      </c>
      <c r="G11" s="39" t="n">
        <f aca="false">'SUMMARY OF RATES'!G11</f>
        <v>9.45</v>
      </c>
    </row>
    <row r="12" customFormat="false" ht="13.5" hidden="false" customHeight="false" outlineLevel="0" collapsed="false">
      <c r="D12" s="43"/>
    </row>
    <row r="13" s="45" customFormat="true" ht="34.5" hidden="false" customHeight="false" outlineLevel="0" collapsed="false">
      <c r="A13" s="44" t="s">
        <v>58</v>
      </c>
      <c r="B13" s="5" t="n">
        <f aca="false">CALCULATIONS!B13</f>
        <v>6.1</v>
      </c>
      <c r="C13" s="5" t="n">
        <f aca="false">CALCULATIONS!E13</f>
        <v>6.2</v>
      </c>
      <c r="D13" s="5" t="n">
        <f aca="false">CALCULATIONS!H13</f>
        <v>6.43514285714286</v>
      </c>
      <c r="E13" s="5" t="n">
        <f aca="false">CALCULATIONS!K13</f>
        <v>6.82857142857143</v>
      </c>
      <c r="F13" s="5" t="n">
        <f aca="false">CALCULATIONS!N13</f>
        <v>7.45685714285714</v>
      </c>
      <c r="G13" s="5" t="n">
        <f aca="false">CALCULATIONS!Q13</f>
        <v>7.80685714285714</v>
      </c>
    </row>
    <row r="14" s="47" customFormat="true" ht="27" hidden="false" customHeight="false" outlineLevel="0" collapsed="false">
      <c r="A14" s="46" t="s">
        <v>59</v>
      </c>
      <c r="B14" s="3" t="n">
        <f aca="false">CALCULATIONS!B18</f>
        <v>0</v>
      </c>
      <c r="C14" s="3" t="n">
        <f aca="false">CALCULATIONS!E18</f>
        <v>4.40138128348615</v>
      </c>
      <c r="D14" s="3" t="n">
        <f aca="false">CALCULATIONS!H18</f>
        <v>4.16316710951401</v>
      </c>
      <c r="E14" s="3" t="n">
        <f aca="false">CALCULATIONS!K18</f>
        <v>14.82274369336</v>
      </c>
      <c r="F14" s="3" t="n">
        <f aca="false">CALCULATIONS!N18</f>
        <v>15.8091543306676</v>
      </c>
      <c r="G14" s="3" t="n">
        <f aca="false">CALCULATIONS!Q18</f>
        <v>15.4328089226635</v>
      </c>
    </row>
    <row r="16" customFormat="false" ht="20.25" hidden="false" customHeight="false" outlineLevel="0" collapsed="false">
      <c r="B16" s="48" t="s">
        <v>60</v>
      </c>
      <c r="D16" s="49" t="s">
        <v>61</v>
      </c>
      <c r="F16" s="50"/>
    </row>
    <row r="18" customFormat="false" ht="26.25" hidden="false" customHeight="false" outlineLevel="0" collapsed="false">
      <c r="A18" s="51" t="s">
        <v>62</v>
      </c>
      <c r="B18" s="52" t="s">
        <v>63</v>
      </c>
      <c r="C18" s="52"/>
      <c r="D18" s="52"/>
      <c r="E18" s="52"/>
      <c r="F18" s="52"/>
      <c r="G18" s="52"/>
    </row>
    <row r="20" customFormat="false" ht="20.25" hidden="false" customHeight="false" outlineLevel="0" collapsed="false">
      <c r="A20" s="53" t="s">
        <v>64</v>
      </c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.75" hidden="true" customHeight="false" outlineLevel="0" collapsed="false"/>
    <row r="33" customFormat="false" ht="13.5" hidden="false" customHeight="false" outlineLevel="0" collapsed="false"/>
    <row r="34" customFormat="false" ht="24" hidden="false" customHeight="false" outlineLevel="0" collapsed="false">
      <c r="A34" s="55" t="s">
        <v>65</v>
      </c>
      <c r="B34" s="56" t="n">
        <f aca="true">CELL("contents",CALCULATIONS!$B$2)</f>
        <v>6.1</v>
      </c>
      <c r="C34" s="56" t="n">
        <f aca="true">CELL("contents",CALCULATIONS!$E$2)</f>
        <v>6.5</v>
      </c>
      <c r="D34" s="56" t="n">
        <f aca="true">CELL("contents",CALCULATIONS!$H$2)</f>
        <v>7</v>
      </c>
      <c r="E34" s="56" t="n">
        <f aca="true">CELL("contents",CALCULATIONS!$K$2)</f>
        <v>9.4</v>
      </c>
      <c r="F34" s="56" t="n">
        <f aca="true">CELL("contents",CALCULATIONS!$N$2)</f>
        <v>9.419</v>
      </c>
      <c r="G34" s="56" t="n">
        <f aca="true">CELL("contents",CALCULATIONS!$Q$2)</f>
        <v>9.45</v>
      </c>
    </row>
    <row r="35" customFormat="false" ht="24" hidden="false" customHeight="false" outlineLevel="0" collapsed="false">
      <c r="A35" s="55" t="s">
        <v>66</v>
      </c>
      <c r="B35" s="56" t="n">
        <f aca="true">CELL("contents",CALCULATIONS!$B$3)</f>
        <v>6.1</v>
      </c>
      <c r="C35" s="56" t="n">
        <f aca="true">CELL("contents",CALCULATIONS!$E$3)</f>
        <v>6.25</v>
      </c>
      <c r="D35" s="56" t="n">
        <f aca="true">CELL("contents",CALCULATIONS!$H$3)</f>
        <v>6.75</v>
      </c>
      <c r="E35" s="56" t="n">
        <f aca="true">CELL("contents",CALCULATIONS!$K$3)</f>
        <v>7.9</v>
      </c>
      <c r="F35" s="56" t="n">
        <f aca="true">CELL("contents",CALCULATIONS!$N$3)</f>
        <v>8.798</v>
      </c>
      <c r="G35" s="56" t="n">
        <f aca="true">CELL("contents",CALCULATIONS!$Q$3)</f>
        <v>9</v>
      </c>
    </row>
    <row r="37" customFormat="false" ht="13.5" hidden="false" customHeight="false" outlineLevel="0" collapsed="false"/>
    <row r="38" customFormat="false" ht="24" hidden="false" customHeight="false" outlineLevel="0" collapsed="false">
      <c r="A38" s="57" t="s">
        <v>67</v>
      </c>
      <c r="B38" s="58" t="n">
        <f aca="true">CELL("contents",CALCULATIONS!$B$9)</f>
        <v>6.1</v>
      </c>
      <c r="C38" s="58" t="n">
        <f aca="true">CELL("contents",CALCULATIONS!$E$9)</f>
        <v>6.1</v>
      </c>
      <c r="D38" s="58" t="n">
        <f aca="true">CELL("contents",CALCULATIONS!$H$9)</f>
        <v>6.2</v>
      </c>
      <c r="E38" s="58" t="n">
        <f aca="true">CELL("contents",CALCULATIONS!$K$9)</f>
        <v>6.25</v>
      </c>
      <c r="F38" s="58" t="n">
        <f aca="true">CELL("contents",CALCULATIONS!$N$9)</f>
        <v>6.65</v>
      </c>
      <c r="G38" s="58" t="n">
        <f aca="true">CELL("contents",CALCULATIONS!$Q$9)</f>
        <v>6.8</v>
      </c>
    </row>
    <row r="39" customFormat="false" ht="24" hidden="false" customHeight="false" outlineLevel="0" collapsed="false">
      <c r="A39" s="57" t="s">
        <v>68</v>
      </c>
      <c r="B39" s="58" t="n">
        <f aca="true">CELL("contents",CALCULATIONS!$B$10)</f>
        <v>6.1</v>
      </c>
      <c r="C39" s="58" t="n">
        <f aca="true">CELL("contents",CALCULATIONS!$E$10)</f>
        <v>5.5</v>
      </c>
      <c r="D39" s="58" t="n">
        <f aca="true">CELL("contents",CALCULATIONS!$H$10)</f>
        <v>6.15</v>
      </c>
      <c r="E39" s="58" t="n">
        <f aca="true">CELL("contents",CALCULATIONS!$K$10)</f>
        <v>6.1</v>
      </c>
      <c r="F39" s="58" t="n">
        <f aca="true">CELL("contents",CALCULATIONS!$N$10)</f>
        <v>6</v>
      </c>
      <c r="G39" s="58" t="n">
        <f aca="true">CELL("contents",CALCULATIONS!$Q$10)</f>
        <v>5.9</v>
      </c>
    </row>
  </sheetData>
  <mergeCells count="4">
    <mergeCell ref="A1:G1"/>
    <mergeCell ref="B18:G18"/>
    <mergeCell ref="A20:G20"/>
    <mergeCell ref="A21:G21"/>
  </mergeCells>
  <conditionalFormatting sqref="B3:B11">
    <cfRule type="cellIs" priority="2" operator="between" aboveAverage="0" equalAverage="0" bottom="0" percent="0" rank="0" text="" dxfId="0">
      <formula>$B$34</formula>
      <formula>$B$34</formula>
    </cfRule>
    <cfRule type="cellIs" priority="3" operator="between" aboveAverage="0" equalAverage="0" bottom="0" percent="0" rank="0" text="" dxfId="1">
      <formula>$B$39</formula>
      <formula>$B$39</formula>
    </cfRule>
  </conditionalFormatting>
  <conditionalFormatting sqref="C3:C11">
    <cfRule type="cellIs" priority="4" operator="between" aboveAverage="0" equalAverage="0" bottom="0" percent="0" rank="0" text="" dxfId="2">
      <formula>$C$34</formula>
      <formula>$C$34</formula>
    </cfRule>
    <cfRule type="cellIs" priority="5" operator="between" aboveAverage="0" equalAverage="0" bottom="0" percent="0" rank="0" text="" dxfId="3">
      <formula>$C$39</formula>
      <formula>$C$39</formula>
    </cfRule>
  </conditionalFormatting>
  <conditionalFormatting sqref="D3:D11">
    <cfRule type="cellIs" priority="6" operator="between" aboveAverage="0" equalAverage="0" bottom="0" percent="0" rank="0" text="" dxfId="4">
      <formula>$D$34</formula>
      <formula>$D$34</formula>
    </cfRule>
    <cfRule type="cellIs" priority="7" operator="between" aboveAverage="0" equalAverage="0" bottom="0" percent="0" rank="0" text="" dxfId="5">
      <formula>$D$39</formula>
      <formula>$D$39</formula>
    </cfRule>
  </conditionalFormatting>
  <conditionalFormatting sqref="E3:E11">
    <cfRule type="cellIs" priority="8" operator="between" aboveAverage="0" equalAverage="0" bottom="0" percent="0" rank="0" text="" dxfId="6">
      <formula>$E$34</formula>
      <formula>$E$34</formula>
    </cfRule>
    <cfRule type="cellIs" priority="9" operator="between" aboveAverage="0" equalAverage="0" bottom="0" percent="0" rank="0" text="" dxfId="7">
      <formula>$E$39</formula>
      <formula>$E$39</formula>
    </cfRule>
  </conditionalFormatting>
  <conditionalFormatting sqref="F3:F11">
    <cfRule type="cellIs" priority="10" operator="between" aboveAverage="0" equalAverage="0" bottom="0" percent="0" rank="0" text="" dxfId="8">
      <formula>$F$34</formula>
      <formula>$F$34</formula>
    </cfRule>
    <cfRule type="cellIs" priority="11" operator="between" aboveAverage="0" equalAverage="0" bottom="0" percent="0" rank="0" text="" dxfId="9">
      <formula>$F$39</formula>
      <formula>$F$39</formula>
    </cfRule>
  </conditionalFormatting>
  <conditionalFormatting sqref="G3:G11">
    <cfRule type="cellIs" priority="12" operator="between" aboveAverage="0" equalAverage="0" bottom="0" percent="0" rank="0" text="" dxfId="10">
      <formula>$G$34</formula>
      <formula>$G$34</formula>
    </cfRule>
    <cfRule type="cellIs" priority="13" operator="between" aboveAverage="0" equalAverage="0" bottom="0" percent="0" rank="0" text="" dxfId="11">
      <formula>$G$39</formula>
      <formula>$G$39</formula>
    </cfRule>
  </conditionalFormatting>
  <printOptions headings="false" gridLines="false" gridLinesSet="true" horizontalCentered="true" verticalCentered="true"/>
  <pageMargins left="0.75" right="0.75" top="0.861111111111111" bottom="0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21.42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29.56"/>
    <col collapsed="false" customWidth="true" hidden="false" outlineLevel="0" max="6" min="6" style="0" width="23.41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59" t="n">
        <v>45922</v>
      </c>
      <c r="B1" s="59"/>
      <c r="C1" s="59"/>
      <c r="D1" s="59"/>
      <c r="E1" s="59"/>
      <c r="F1" s="59"/>
      <c r="G1" s="59"/>
    </row>
    <row r="2" customFormat="false" ht="58.5" hidden="false" customHeight="true" outlineLevel="0" collapsed="false">
      <c r="A2" s="60" t="s">
        <v>11</v>
      </c>
      <c r="B2" s="61" t="s">
        <v>3</v>
      </c>
      <c r="C2" s="61" t="s">
        <v>4</v>
      </c>
      <c r="D2" s="61" t="s">
        <v>5</v>
      </c>
      <c r="E2" s="61" t="s">
        <v>6</v>
      </c>
      <c r="F2" s="61" t="s">
        <v>7</v>
      </c>
      <c r="G2" s="62" t="s">
        <v>8</v>
      </c>
      <c r="I2" s="10"/>
    </row>
    <row r="3" customFormat="false" ht="23.25" hidden="false" customHeight="true" outlineLevel="0" collapsed="false">
      <c r="A3" s="16" t="s">
        <v>69</v>
      </c>
      <c r="B3" s="39" t="n">
        <v>6.1</v>
      </c>
      <c r="C3" s="39" t="n">
        <v>6.15</v>
      </c>
      <c r="D3" s="39" t="n">
        <v>6.2</v>
      </c>
      <c r="E3" s="39" t="n">
        <v>6.1</v>
      </c>
      <c r="F3" s="39" t="n">
        <v>6</v>
      </c>
      <c r="G3" s="39" t="n">
        <v>5.9</v>
      </c>
      <c r="H3" s="10"/>
      <c r="I3" s="10"/>
    </row>
    <row r="4" customFormat="false" ht="24" hidden="false" customHeight="false" outlineLevel="0" collapsed="false">
      <c r="A4" s="18" t="s">
        <v>70</v>
      </c>
      <c r="B4" s="39" t="n">
        <v>6.1</v>
      </c>
      <c r="C4" s="39" t="n">
        <v>6.1</v>
      </c>
      <c r="D4" s="39" t="n">
        <v>6.15</v>
      </c>
      <c r="E4" s="39" t="n">
        <v>6.5</v>
      </c>
      <c r="F4" s="39" t="n">
        <v>6.75</v>
      </c>
      <c r="G4" s="39" t="n">
        <v>7</v>
      </c>
      <c r="H4" s="41"/>
      <c r="I4" s="10"/>
    </row>
    <row r="5" customFormat="false" ht="24" hidden="false" customHeight="false" outlineLevel="0" collapsed="false">
      <c r="A5" s="18" t="s">
        <v>21</v>
      </c>
      <c r="B5" s="39" t="n">
        <v>6.1</v>
      </c>
      <c r="C5" s="39" t="n">
        <v>6.25</v>
      </c>
      <c r="D5" s="39" t="n">
        <v>6.5</v>
      </c>
      <c r="E5" s="39" t="n">
        <v>7.25</v>
      </c>
      <c r="F5" s="39" t="n">
        <v>7.75</v>
      </c>
      <c r="G5" s="39" t="n">
        <v>8</v>
      </c>
      <c r="H5" s="10"/>
      <c r="I5" s="10"/>
    </row>
    <row r="6" customFormat="false" ht="23.25" hidden="false" customHeight="true" outlineLevel="0" collapsed="false">
      <c r="A6" s="18" t="s">
        <v>19</v>
      </c>
      <c r="B6" s="39" t="n">
        <v>6.1</v>
      </c>
      <c r="C6" s="39" t="n">
        <v>5.5</v>
      </c>
      <c r="D6" s="39" t="n">
        <v>6.496</v>
      </c>
      <c r="E6" s="39" t="n">
        <v>9.4</v>
      </c>
      <c r="F6" s="39" t="n">
        <v>8.798</v>
      </c>
      <c r="G6" s="39" t="n">
        <v>8.998</v>
      </c>
      <c r="H6" s="10"/>
      <c r="I6" s="10"/>
    </row>
    <row r="7" customFormat="false" ht="24" hidden="false" customHeight="false" outlineLevel="0" collapsed="false">
      <c r="A7" s="18" t="s">
        <v>23</v>
      </c>
      <c r="B7" s="39" t="n">
        <v>6.1</v>
      </c>
      <c r="C7" s="39" t="n">
        <v>6.15</v>
      </c>
      <c r="D7" s="39" t="n">
        <v>6.3</v>
      </c>
      <c r="E7" s="39" t="n">
        <v>6.5</v>
      </c>
      <c r="F7" s="39" t="n">
        <v>6.65</v>
      </c>
      <c r="G7" s="39" t="n">
        <v>7.85</v>
      </c>
      <c r="H7" s="10"/>
      <c r="I7" s="10"/>
    </row>
    <row r="8" customFormat="false" ht="24" hidden="false" customHeight="true" outlineLevel="0" collapsed="false">
      <c r="A8" s="18" t="s">
        <v>22</v>
      </c>
      <c r="B8" s="39" t="n">
        <v>6.1</v>
      </c>
      <c r="C8" s="39" t="n">
        <v>6.25</v>
      </c>
      <c r="D8" s="39" t="n">
        <v>6.45</v>
      </c>
      <c r="E8" s="39" t="n">
        <v>6.6</v>
      </c>
      <c r="F8" s="39" t="n">
        <v>6.7</v>
      </c>
      <c r="G8" s="39" t="n">
        <v>6.8</v>
      </c>
      <c r="H8" s="10"/>
      <c r="I8" s="10"/>
    </row>
    <row r="9" customFormat="false" ht="24" hidden="false" customHeight="false" outlineLevel="0" collapsed="false">
      <c r="A9" s="18" t="s">
        <v>18</v>
      </c>
      <c r="B9" s="39" t="n">
        <v>6.1</v>
      </c>
      <c r="C9" s="39" t="n">
        <v>6.5</v>
      </c>
      <c r="D9" s="39" t="n">
        <v>7</v>
      </c>
      <c r="E9" s="39" t="n">
        <v>7.9</v>
      </c>
      <c r="F9" s="39" t="n">
        <v>8.65</v>
      </c>
      <c r="G9" s="39" t="n">
        <v>9</v>
      </c>
      <c r="H9" s="10"/>
      <c r="I9" s="10"/>
    </row>
    <row r="10" customFormat="false" ht="23.25" hidden="false" customHeight="true" outlineLevel="0" collapsed="false">
      <c r="A10" s="18" t="s">
        <v>17</v>
      </c>
      <c r="B10" s="39" t="n">
        <v>6.1</v>
      </c>
      <c r="C10" s="39" t="n">
        <v>6.25</v>
      </c>
      <c r="D10" s="39" t="n">
        <v>6.75</v>
      </c>
      <c r="E10" s="39" t="n">
        <v>6.8</v>
      </c>
      <c r="F10" s="39" t="n">
        <v>6.9</v>
      </c>
      <c r="G10" s="39" t="n">
        <v>7</v>
      </c>
      <c r="H10" s="10"/>
      <c r="I10" s="10"/>
    </row>
    <row r="11" customFormat="false" ht="24" hidden="false" customHeight="false" outlineLevel="0" collapsed="false">
      <c r="A11" s="20" t="s">
        <v>20</v>
      </c>
      <c r="B11" s="39" t="n">
        <v>6.1</v>
      </c>
      <c r="C11" s="39" t="n">
        <v>6.25</v>
      </c>
      <c r="D11" s="39" t="n">
        <v>6.35</v>
      </c>
      <c r="E11" s="39" t="n">
        <v>6.25</v>
      </c>
      <c r="F11" s="39" t="n">
        <v>9.419</v>
      </c>
      <c r="G11" s="39" t="n">
        <v>9.45</v>
      </c>
      <c r="H11" s="10"/>
      <c r="I11" s="10"/>
      <c r="J11" s="10"/>
    </row>
    <row r="12" customFormat="false" ht="23.25" hidden="false" customHeight="false" outlineLevel="0" collapsed="false">
      <c r="A12" s="63"/>
      <c r="B12" s="63"/>
      <c r="C12" s="63"/>
      <c r="D12" s="64"/>
      <c r="E12" s="63"/>
      <c r="F12" s="63"/>
      <c r="G12" s="63"/>
      <c r="H12" s="10"/>
    </row>
    <row r="13" customFormat="false" ht="13.5" hidden="false" customHeight="false" outlineLevel="0" collapsed="false">
      <c r="D13" s="43"/>
      <c r="E13" s="65"/>
    </row>
    <row r="14" s="45" customFormat="true" ht="34.5" hidden="false" customHeight="false" outlineLevel="0" collapsed="false">
      <c r="A14" s="2" t="s">
        <v>71</v>
      </c>
      <c r="B14" s="5" t="n">
        <f aca="false">CALCULATIONS!B13</f>
        <v>6.1</v>
      </c>
      <c r="C14" s="5" t="n">
        <f aca="false">CALCULATIONS!E13</f>
        <v>6.2</v>
      </c>
      <c r="D14" s="5" t="n">
        <f aca="false">CALCULATIONS!H13</f>
        <v>6.43514285714286</v>
      </c>
      <c r="E14" s="5" t="n">
        <f aca="false">CALCULATIONS!K13</f>
        <v>6.82857142857143</v>
      </c>
      <c r="F14" s="5" t="n">
        <f aca="false">CALCULATIONS!N13</f>
        <v>7.45685714285714</v>
      </c>
      <c r="G14" s="5" t="n">
        <f aca="false">CALCULATIONS!Q13</f>
        <v>7.80685714285714</v>
      </c>
    </row>
    <row r="15" s="47" customFormat="true" ht="27" hidden="false" customHeight="false" outlineLevel="0" collapsed="false">
      <c r="A15" s="3" t="s">
        <v>72</v>
      </c>
      <c r="B15" s="3" t="n">
        <f aca="false">CALCULATIONS!B18</f>
        <v>0</v>
      </c>
      <c r="C15" s="3" t="n">
        <f aca="false">CALCULATIONS!E18</f>
        <v>4.40138128348615</v>
      </c>
      <c r="D15" s="3" t="n">
        <f aca="false">CALCULATIONS!H18</f>
        <v>4.16316710951401</v>
      </c>
      <c r="E15" s="3" t="n">
        <f aca="false">CALCULATIONS!K18</f>
        <v>14.82274369336</v>
      </c>
      <c r="F15" s="3" t="n">
        <f aca="false">CALCULATIONS!N18</f>
        <v>15.8091543306676</v>
      </c>
      <c r="G15" s="3" t="n">
        <f aca="false">CALCULATIONS!Q18</f>
        <v>15.4328089226635</v>
      </c>
      <c r="O15" s="66"/>
    </row>
    <row r="17" customFormat="false" ht="20.25" hidden="false" customHeight="false" outlineLevel="0" collapsed="false">
      <c r="B17" s="48" t="s">
        <v>73</v>
      </c>
      <c r="D17" s="49" t="s">
        <v>74</v>
      </c>
      <c r="F17" s="50"/>
    </row>
    <row r="19" customFormat="false" ht="20.25" hidden="false" customHeight="false" outlineLevel="0" collapsed="false">
      <c r="A19" s="53" t="s">
        <v>75</v>
      </c>
      <c r="B19" s="53"/>
      <c r="C19" s="53"/>
      <c r="D19" s="53"/>
      <c r="E19" s="53"/>
      <c r="F19" s="53"/>
      <c r="G19" s="53"/>
    </row>
    <row r="21" customFormat="false" ht="20.25" hidden="false" customHeight="false" outlineLevel="0" collapsed="false">
      <c r="A21" s="53" t="s">
        <v>64</v>
      </c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s="45" customFormat="true" ht="34.5" hidden="true" customHeight="false" outlineLevel="0" collapsed="false">
      <c r="A23" s="2" t="s">
        <v>76</v>
      </c>
      <c r="B23" s="5" t="n">
        <f aca="false">AVERAGE(B3:B11)</f>
        <v>6.1</v>
      </c>
      <c r="C23" s="5" t="n">
        <f aca="false">AVERAGE(C3:C11)</f>
        <v>6.15555555555556</v>
      </c>
      <c r="D23" s="5" t="n">
        <f aca="false">AVERAGE(D3:D11)</f>
        <v>6.46622222222222</v>
      </c>
      <c r="E23" s="5" t="n">
        <f aca="false">AVERAGE(E3:E11)</f>
        <v>7.03333333333333</v>
      </c>
      <c r="F23" s="5" t="n">
        <f aca="false">AVERAGE(F3:F11)</f>
        <v>7.513</v>
      </c>
      <c r="G23" s="5" t="n">
        <f aca="false">AVERAGE(G3:G11)</f>
        <v>7.77755555555556</v>
      </c>
    </row>
    <row r="31" customFormat="false" ht="12.75" hidden="false" customHeight="false" outlineLevel="0" collapsed="false">
      <c r="R31" s="0" t="s">
        <v>77</v>
      </c>
    </row>
    <row r="34" customFormat="false" ht="13.5" hidden="false" customHeight="false" outlineLevel="0" collapsed="false"/>
    <row r="35" customFormat="false" ht="24" hidden="false" customHeight="false" outlineLevel="0" collapsed="false">
      <c r="A35" s="67" t="s">
        <v>78</v>
      </c>
      <c r="B35" s="56" t="n">
        <f aca="true">CELL("contents",CALCULATIONS!$B$2)</f>
        <v>6.1</v>
      </c>
      <c r="C35" s="56" t="n">
        <f aca="true">CELL("contents",CALCULATIONS!$E$2)</f>
        <v>6.5</v>
      </c>
      <c r="D35" s="56" t="n">
        <f aca="true">CELL("contents",CALCULATIONS!$H$2)</f>
        <v>7</v>
      </c>
      <c r="E35" s="56" t="n">
        <f aca="true">CELL("contents",CALCULATIONS!$K$2)</f>
        <v>9.4</v>
      </c>
      <c r="F35" s="56" t="n">
        <f aca="true">CELL("contents",CALCULATIONS!$N$2)</f>
        <v>9.419</v>
      </c>
      <c r="G35" s="56" t="n">
        <f aca="true">CELL("contents",CALCULATIONS!$Q$2)</f>
        <v>9.45</v>
      </c>
    </row>
    <row r="36" customFormat="false" ht="24" hidden="false" customHeight="false" outlineLevel="0" collapsed="false">
      <c r="A36" s="67" t="s">
        <v>79</v>
      </c>
      <c r="B36" s="56" t="n">
        <f aca="true">CELL("contents",CALCULATIONS!$B$3)</f>
        <v>6.1</v>
      </c>
      <c r="C36" s="56" t="n">
        <f aca="true">CELL("contents",CALCULATIONS!$E$3)</f>
        <v>6.25</v>
      </c>
      <c r="D36" s="56" t="n">
        <f aca="true">CELL("contents",CALCULATIONS!$H$3)</f>
        <v>6.75</v>
      </c>
      <c r="E36" s="56" t="n">
        <f aca="true">CELL("contents",CALCULATIONS!$K$3)</f>
        <v>7.9</v>
      </c>
      <c r="F36" s="56" t="n">
        <f aca="true">CELL("contents",CALCULATIONS!$N$3)</f>
        <v>8.798</v>
      </c>
      <c r="G36" s="56" t="n">
        <f aca="true">CELL("contents",CALCULATIONS!$Q$3)</f>
        <v>9</v>
      </c>
    </row>
    <row r="38" customFormat="false" ht="13.5" hidden="false" customHeight="false" outlineLevel="0" collapsed="false"/>
    <row r="39" customFormat="false" ht="24" hidden="false" customHeight="false" outlineLevel="0" collapsed="false">
      <c r="A39" s="68" t="s">
        <v>80</v>
      </c>
      <c r="B39" s="58" t="n">
        <f aca="true">CELL("contents",CALCULATIONS!$B$9)</f>
        <v>6.1</v>
      </c>
      <c r="C39" s="58" t="n">
        <f aca="true">CELL("contents",CALCULATIONS!$E$9)</f>
        <v>6.1</v>
      </c>
      <c r="D39" s="58" t="n">
        <f aca="true">CELL("contents",CALCULATIONS!$H$9)</f>
        <v>6.2</v>
      </c>
      <c r="E39" s="58" t="n">
        <f aca="true">CELL("contents",CALCULATIONS!$K$9)</f>
        <v>6.25</v>
      </c>
      <c r="F39" s="58" t="n">
        <f aca="true">CELL("contents",CALCULATIONS!$N$9)</f>
        <v>6.65</v>
      </c>
      <c r="G39" s="58" t="n">
        <f aca="true">CELL("contents",CALCULATIONS!$Q$9)</f>
        <v>6.8</v>
      </c>
    </row>
    <row r="40" customFormat="false" ht="24" hidden="false" customHeight="false" outlineLevel="0" collapsed="false">
      <c r="A40" s="68" t="s">
        <v>81</v>
      </c>
      <c r="B40" s="58" t="n">
        <f aca="true">CELL("contents",CALCULATIONS!$B$10)</f>
        <v>6.1</v>
      </c>
      <c r="C40" s="58" t="n">
        <f aca="true">CELL("contents",CALCULATIONS!$E$10)</f>
        <v>5.5</v>
      </c>
      <c r="D40" s="58" t="n">
        <f aca="true">CELL("contents",CALCULATIONS!$H$10)</f>
        <v>6.15</v>
      </c>
      <c r="E40" s="58" t="n">
        <f aca="true">CELL("contents",CALCULATIONS!$K$10)</f>
        <v>6.1</v>
      </c>
      <c r="F40" s="58" t="n">
        <f aca="true">CELL("contents",CALCULATIONS!$N$10)</f>
        <v>6</v>
      </c>
      <c r="G40" s="58" t="n">
        <f aca="true">CELL("contents",CALCULATIONS!$Q$10)</f>
        <v>5.9</v>
      </c>
    </row>
  </sheetData>
  <mergeCells count="4">
    <mergeCell ref="A1:G1"/>
    <mergeCell ref="A19:G19"/>
    <mergeCell ref="A21:G21"/>
    <mergeCell ref="A22:G22"/>
  </mergeCells>
  <conditionalFormatting sqref="B3:B12">
    <cfRule type="cellIs" priority="2" operator="between" aboveAverage="0" equalAverage="0" bottom="0" percent="0" rank="0" text="" dxfId="12">
      <formula>$B$35</formula>
      <formula>$B$35</formula>
    </cfRule>
    <cfRule type="cellIs" priority="3" operator="between" aboveAverage="0" equalAverage="0" bottom="0" percent="0" rank="0" text="" dxfId="13">
      <formula>$B$40</formula>
      <formula>$B$40</formula>
    </cfRule>
  </conditionalFormatting>
  <conditionalFormatting sqref="C3:C12">
    <cfRule type="cellIs" priority="4" operator="between" aboveAverage="0" equalAverage="0" bottom="0" percent="0" rank="0" text="" dxfId="14">
      <formula>$C$35</formula>
      <formula>$C$35</formula>
    </cfRule>
    <cfRule type="cellIs" priority="5" operator="between" aboveAverage="0" equalAverage="0" bottom="0" percent="0" rank="0" text="" dxfId="15">
      <formula>$C$40</formula>
      <formula>$C$40</formula>
    </cfRule>
  </conditionalFormatting>
  <conditionalFormatting sqref="D3:D12">
    <cfRule type="cellIs" priority="6" operator="between" aboveAverage="0" equalAverage="0" bottom="0" percent="0" rank="0" text="" dxfId="16">
      <formula>$D$35</formula>
      <formula>$D$35</formula>
    </cfRule>
    <cfRule type="cellIs" priority="7" operator="between" aboveAverage="0" equalAverage="0" bottom="0" percent="0" rank="0" text="" dxfId="17">
      <formula>$D$40</formula>
      <formula>$D$40</formula>
    </cfRule>
  </conditionalFormatting>
  <conditionalFormatting sqref="E3:E12">
    <cfRule type="cellIs" priority="8" operator="between" aboveAverage="0" equalAverage="0" bottom="0" percent="0" rank="0" text="" dxfId="18">
      <formula>$E$35</formula>
      <formula>$E$35</formula>
    </cfRule>
    <cfRule type="cellIs" priority="9" operator="between" aboveAverage="0" equalAverage="0" bottom="0" percent="0" rank="0" text="" dxfId="19">
      <formula>$E$40</formula>
      <formula>$E$40</formula>
    </cfRule>
  </conditionalFormatting>
  <conditionalFormatting sqref="F3:F12">
    <cfRule type="cellIs" priority="10" operator="between" aboveAverage="0" equalAverage="0" bottom="0" percent="0" rank="0" text="" dxfId="20">
      <formula>$F$35</formula>
      <formula>$F$35</formula>
    </cfRule>
    <cfRule type="cellIs" priority="11" operator="between" aboveAverage="0" equalAverage="0" bottom="0" percent="0" rank="0" text="" dxfId="21">
      <formula>$F$40</formula>
      <formula>$F$40</formula>
    </cfRule>
  </conditionalFormatting>
  <conditionalFormatting sqref="G3:G12">
    <cfRule type="cellIs" priority="12" operator="between" aboveAverage="0" equalAverage="0" bottom="0" percent="0" rank="0" text="" dxfId="22">
      <formula>$G$35</formula>
      <formula>$G$35</formula>
    </cfRule>
    <cfRule type="cellIs" priority="13" operator="between" aboveAverage="0" equalAverage="0" bottom="0" percent="0" rank="0" text="" dxfId="23">
      <formula>$G$40</formula>
      <formula>$G$40</formula>
    </cfRule>
  </conditionalFormatting>
  <conditionalFormatting sqref="A12">
    <cfRule type="cellIs" priority="14" operator="between" aboveAverage="0" equalAverage="0" bottom="0" percent="0" rank="0" text="" dxfId="24">
      <formula>$B$35</formula>
      <formula>$B$35</formula>
    </cfRule>
    <cfRule type="cellIs" priority="15" operator="between" aboveAverage="0" equalAverage="0" bottom="0" percent="0" rank="0" text="" dxfId="25">
      <formula>$B$40</formula>
      <formula>$B$40</formula>
    </cfRule>
  </conditionalFormatting>
  <printOptions headings="false" gridLines="false" gridLinesSet="true" horizontalCentered="true" verticalCentered="true"/>
  <pageMargins left="0.75" right="0.75" top="0.75" bottom="0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10:40:41Z</dcterms:created>
  <dc:creator>Association of Banks in Jordan</dc:creator>
  <dc:description/>
  <dc:language>en-US</dc:language>
  <cp:lastModifiedBy>it-rami</cp:lastModifiedBy>
  <cp:lastPrinted>2025-05-19T08:05:00Z</cp:lastPrinted>
  <dcterms:modified xsi:type="dcterms:W3CDTF">2025-09-22T07:39:15Z</dcterms:modified>
  <cp:revision>0</cp:revision>
  <dc:subject/>
  <dc:title/>
</cp:coreProperties>
</file>